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udent Satisfaction Survey 2019-2020</t>
  </si>
  <si>
    <t xml:space="preserve">Category</t>
  </si>
  <si>
    <t xml:space="preserve">B.Com. </t>
  </si>
  <si>
    <t xml:space="preserve">B.B.A. </t>
  </si>
  <si>
    <t xml:space="preserve"> Elect. &amp; Communication</t>
  </si>
  <si>
    <t xml:space="preserve"> Microbiology</t>
  </si>
  <si>
    <t xml:space="preserve">Biotechnology </t>
  </si>
  <si>
    <t xml:space="preserve">Computer Science &amp; B.C.A</t>
  </si>
  <si>
    <t xml:space="preserve">B.Com.(C.A.) </t>
  </si>
  <si>
    <t xml:space="preserve">Mathematics</t>
  </si>
  <si>
    <t xml:space="preserve">Biochemistry </t>
  </si>
  <si>
    <t xml:space="preserve">Chemistry</t>
  </si>
  <si>
    <t xml:space="preserve">English</t>
  </si>
  <si>
    <t xml:space="preserve">Physics</t>
  </si>
  <si>
    <t xml:space="preserve">Botany </t>
  </si>
  <si>
    <t xml:space="preserve">M.C.A.&amp; M.Sc (computer science)</t>
  </si>
  <si>
    <t xml:space="preserve">M.Com.(C.S.)</t>
  </si>
  <si>
    <t xml:space="preserve">AVG</t>
  </si>
  <si>
    <t xml:space="preserve">TOTAL </t>
  </si>
  <si>
    <t xml:space="preserve">Total</t>
  </si>
  <si>
    <t xml:space="preserve">total </t>
  </si>
  <si>
    <t xml:space="preserve">How much of the syllabus was covered in the class?</t>
  </si>
  <si>
    <t xml:space="preserve">How well did the teachers prepare for the classes?</t>
  </si>
  <si>
    <t xml:space="preserve">How well were the teachers able to communicate?</t>
  </si>
  <si>
    <t xml:space="preserve">The teacher’s approach to teaching can best be described as</t>
  </si>
  <si>
    <t xml:space="preserve">Fairness of the internal evaluation process by the teachers.</t>
  </si>
  <si>
    <t xml:space="preserve">Was your performance in assignments discussed with you?</t>
  </si>
  <si>
    <t xml:space="preserve">The institute takes active interest in promoting internship, student exchange, field visit opportunities for students.</t>
  </si>
  <si>
    <t xml:space="preserve">The teaching and mentoring process in your institution facilitates you in cognitive, social andemotional growth.</t>
  </si>
  <si>
    <t xml:space="preserve">The institution provides multiple opportunities to learn and grow</t>
  </si>
  <si>
    <t xml:space="preserve">Teachers inform you about your expected competencies, course outcomes and programme outcomes</t>
  </si>
  <si>
    <t xml:space="preserve">Your mentor does a necessary follow-up with an assigned task to you</t>
  </si>
  <si>
    <t xml:space="preserve">The teachers illustrate the concepts through examples and applications.</t>
  </si>
  <si>
    <t xml:space="preserve">The teachers identify your strengths and encourage you with providing right level of challenges</t>
  </si>
  <si>
    <t xml:space="preserve">Teachers are able to identify your weaknesses and help you to overcome them.</t>
  </si>
  <si>
    <t xml:space="preserve">The institution makes effort to engage students in the monitoring, review and continuous quality improvement of the teaching learning process.</t>
  </si>
  <si>
    <t xml:space="preserve">The institute/ teachers use student centric methods, such as experiential learning, participative learning and problem solving methodologies for enhancing learning experiences.</t>
  </si>
  <si>
    <t xml:space="preserve">Teachers encourage you to participate in extracurricular activities.</t>
  </si>
  <si>
    <t xml:space="preserve">Efforts are made by the institute/ teachers to inculcate soft skills, life skills and employability skills to make you ready for the world of work.</t>
  </si>
  <si>
    <t xml:space="preserve">What percentage of teachers use ICT tools such as LCD projector, Multimedia, etc. while teaching</t>
  </si>
  <si>
    <t xml:space="preserve">The overall quality of teaching-learning process in your institute is very goo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5920820200201"/>
          <c:y val="0.495443645083933"/>
          <c:w val="0.97218662325517"/>
          <c:h val="0.504556354916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ting 4"</c:f>
              <c:strCache>
                <c:ptCount val="1"/>
                <c:pt idx="0">
                  <c:v>Rating 4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M$5:$CM$24</c:f>
              <c:numCache>
                <c:formatCode>General</c:formatCode>
                <c:ptCount val="20"/>
                <c:pt idx="0">
                  <c:v>1206</c:v>
                </c:pt>
                <c:pt idx="1">
                  <c:v>1014</c:v>
                </c:pt>
                <c:pt idx="2">
                  <c:v>1106</c:v>
                </c:pt>
                <c:pt idx="3">
                  <c:v>918</c:v>
                </c:pt>
                <c:pt idx="4">
                  <c:v>931</c:v>
                </c:pt>
                <c:pt idx="5">
                  <c:v>936</c:v>
                </c:pt>
                <c:pt idx="6">
                  <c:v>981</c:v>
                </c:pt>
                <c:pt idx="7">
                  <c:v>874</c:v>
                </c:pt>
                <c:pt idx="8">
                  <c:v>832</c:v>
                </c:pt>
                <c:pt idx="9">
                  <c:v>931</c:v>
                </c:pt>
                <c:pt idx="10">
                  <c:v>927</c:v>
                </c:pt>
                <c:pt idx="11">
                  <c:v>1038</c:v>
                </c:pt>
                <c:pt idx="12">
                  <c:v>985</c:v>
                </c:pt>
                <c:pt idx="13">
                  <c:v>940</c:v>
                </c:pt>
                <c:pt idx="14">
                  <c:v>938</c:v>
                </c:pt>
                <c:pt idx="15">
                  <c:v>911</c:v>
                </c:pt>
                <c:pt idx="16">
                  <c:v>925</c:v>
                </c:pt>
                <c:pt idx="17">
                  <c:v>827</c:v>
                </c:pt>
                <c:pt idx="18">
                  <c:v>564</c:v>
                </c:pt>
                <c:pt idx="19">
                  <c:v>864</c:v>
                </c:pt>
              </c:numCache>
            </c:numRef>
          </c:val>
        </c:ser>
        <c:ser>
          <c:idx val="1"/>
          <c:order val="1"/>
          <c:tx>
            <c:strRef>
              <c:f>"Rating 3"</c:f>
              <c:strCache>
                <c:ptCount val="1"/>
                <c:pt idx="0">
                  <c:v>Rating 3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N$5:$CN$24</c:f>
              <c:numCache>
                <c:formatCode>General</c:formatCode>
                <c:ptCount val="20"/>
                <c:pt idx="0">
                  <c:v>341</c:v>
                </c:pt>
                <c:pt idx="1">
                  <c:v>544</c:v>
                </c:pt>
                <c:pt idx="2">
                  <c:v>438</c:v>
                </c:pt>
                <c:pt idx="3">
                  <c:v>568</c:v>
                </c:pt>
                <c:pt idx="4">
                  <c:v>609</c:v>
                </c:pt>
                <c:pt idx="5">
                  <c:v>599</c:v>
                </c:pt>
                <c:pt idx="6">
                  <c:v>518</c:v>
                </c:pt>
                <c:pt idx="7">
                  <c:v>657</c:v>
                </c:pt>
                <c:pt idx="8">
                  <c:v>695</c:v>
                </c:pt>
                <c:pt idx="9">
                  <c:v>605</c:v>
                </c:pt>
                <c:pt idx="10">
                  <c:v>594</c:v>
                </c:pt>
                <c:pt idx="11">
                  <c:v>500</c:v>
                </c:pt>
                <c:pt idx="12">
                  <c:v>553</c:v>
                </c:pt>
                <c:pt idx="13">
                  <c:v>590</c:v>
                </c:pt>
                <c:pt idx="14">
                  <c:v>578</c:v>
                </c:pt>
                <c:pt idx="15">
                  <c:v>604</c:v>
                </c:pt>
                <c:pt idx="16">
                  <c:v>607</c:v>
                </c:pt>
                <c:pt idx="17">
                  <c:v>635</c:v>
                </c:pt>
                <c:pt idx="18">
                  <c:v>488</c:v>
                </c:pt>
                <c:pt idx="19">
                  <c:v>673</c:v>
                </c:pt>
              </c:numCache>
            </c:numRef>
          </c:val>
        </c:ser>
        <c:ser>
          <c:idx val="2"/>
          <c:order val="2"/>
          <c:tx>
            <c:strRef>
              <c:f>"Rating 2"</c:f>
              <c:strCache>
                <c:ptCount val="1"/>
                <c:pt idx="0">
                  <c:v>Rating 2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O$5:$CO$24</c:f>
              <c:numCache>
                <c:formatCode>General</c:formatCode>
                <c:ptCount val="20"/>
                <c:pt idx="0">
                  <c:v>20</c:v>
                </c:pt>
                <c:pt idx="1">
                  <c:v>10</c:v>
                </c:pt>
                <c:pt idx="2">
                  <c:v>26</c:v>
                </c:pt>
                <c:pt idx="3">
                  <c:v>83</c:v>
                </c:pt>
                <c:pt idx="4">
                  <c:v>30</c:v>
                </c:pt>
                <c:pt idx="5">
                  <c:v>32</c:v>
                </c:pt>
                <c:pt idx="6">
                  <c:v>66</c:v>
                </c:pt>
                <c:pt idx="7">
                  <c:v>39</c:v>
                </c:pt>
                <c:pt idx="8">
                  <c:v>43</c:v>
                </c:pt>
                <c:pt idx="9">
                  <c:v>35</c:v>
                </c:pt>
                <c:pt idx="10">
                  <c:v>46</c:v>
                </c:pt>
                <c:pt idx="11">
                  <c:v>34</c:v>
                </c:pt>
                <c:pt idx="12">
                  <c:v>30</c:v>
                </c:pt>
                <c:pt idx="13">
                  <c:v>37</c:v>
                </c:pt>
                <c:pt idx="14">
                  <c:v>55</c:v>
                </c:pt>
                <c:pt idx="15">
                  <c:v>55</c:v>
                </c:pt>
                <c:pt idx="16">
                  <c:v>37</c:v>
                </c:pt>
                <c:pt idx="17">
                  <c:v>82</c:v>
                </c:pt>
                <c:pt idx="18">
                  <c:v>367</c:v>
                </c:pt>
                <c:pt idx="19">
                  <c:v>34</c:v>
                </c:pt>
              </c:numCache>
            </c:numRef>
          </c:val>
        </c:ser>
        <c:ser>
          <c:idx val="3"/>
          <c:order val="3"/>
          <c:tx>
            <c:strRef>
              <c:f>"Rating 1"</c:f>
              <c:strCache>
                <c:ptCount val="1"/>
                <c:pt idx="0">
                  <c:v>Rating 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P$5:$CP$24</c:f>
              <c:numCache>
                <c:formatCode>General</c:formatCode>
                <c:ptCount val="20"/>
                <c:pt idx="0">
                  <c:v>6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7</c:v>
                </c:pt>
                <c:pt idx="6">
                  <c:v>9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7</c:v>
                </c:pt>
                <c:pt idx="11">
                  <c:v>2</c:v>
                </c:pt>
                <c:pt idx="12">
                  <c:v>5</c:v>
                </c:pt>
                <c:pt idx="13">
                  <c:v>5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19</c:v>
                </c:pt>
                <c:pt idx="18">
                  <c:v>130</c:v>
                </c:pt>
                <c:pt idx="19">
                  <c:v>2</c:v>
                </c:pt>
              </c:numCache>
            </c:numRef>
          </c:val>
        </c:ser>
        <c:ser>
          <c:idx val="4"/>
          <c:order val="4"/>
          <c:tx>
            <c:strRef>
              <c:f>"Rating 0"</c:f>
              <c:strCache>
                <c:ptCount val="1"/>
                <c:pt idx="0">
                  <c:v>Rating 0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Q$5:$CQ$24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1</c:v>
                </c:pt>
                <c:pt idx="18">
                  <c:v>25</c:v>
                </c:pt>
                <c:pt idx="19">
                  <c:v>1</c:v>
                </c:pt>
              </c:numCache>
            </c:numRef>
          </c:val>
        </c:ser>
        <c:gapWidth val="150"/>
        <c:overlap val="0"/>
        <c:axId val="70147932"/>
        <c:axId val="14885026"/>
      </c:barChart>
      <c:catAx>
        <c:axId val="70147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85026"/>
        <c:crossesAt val="0"/>
        <c:auto val="1"/>
        <c:lblAlgn val="ctr"/>
        <c:lblOffset val="100"/>
        <c:noMultiLvlLbl val="0"/>
      </c:catAx>
      <c:valAx>
        <c:axId val="148850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47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50019050258"/>
          <c:y val="0.904364508393285"/>
          <c:w val="0.323819749922067"/>
          <c:h val="0.0575539568345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28</xdr:row>
      <xdr:rowOff>47520</xdr:rowOff>
    </xdr:from>
    <xdr:to>
      <xdr:col>37</xdr:col>
      <xdr:colOff>453600</xdr:colOff>
      <xdr:row>47</xdr:row>
      <xdr:rowOff>180720</xdr:rowOff>
    </xdr:to>
    <xdr:graphicFrame>
      <xdr:nvGraphicFramePr>
        <xdr:cNvPr id="0" name="Chart 2"/>
        <xdr:cNvGraphicFramePr/>
      </xdr:nvGraphicFramePr>
      <xdr:xfrm>
        <a:off x="14770080" y="14468400"/>
        <a:ext cx="103932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T1" activePane="topRight" state="frozen"/>
      <selection pane="topLeft" activeCell="A1" activeCellId="0" sqref="A1"/>
      <selection pane="topRigh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false" hidden="false" outlineLevel="0" max="18" min="2" style="1" width="9.14"/>
    <col collapsed="false" customWidth="false" hidden="false" outlineLevel="0" max="19" min="19" style="2" width="9.14"/>
    <col collapsed="false" customWidth="false" hidden="false" outlineLevel="0" max="24" min="20" style="1" width="9.14"/>
    <col collapsed="false" customWidth="false" hidden="false" outlineLevel="0" max="25" min="25" style="2" width="9.14"/>
    <col collapsed="false" customWidth="false" hidden="false" outlineLevel="0" max="30" min="26" style="1" width="9.14"/>
    <col collapsed="false" customWidth="false" hidden="false" outlineLevel="0" max="31" min="31" style="2" width="9.14"/>
    <col collapsed="false" customWidth="false" hidden="false" outlineLevel="0" max="36" min="32" style="1" width="9.14"/>
    <col collapsed="false" customWidth="true" hidden="false" outlineLevel="0" max="37" min="37" style="1" width="5.85"/>
    <col collapsed="false" customWidth="false" hidden="false" outlineLevel="0" max="48" min="38" style="1" width="9.14"/>
    <col collapsed="false" customWidth="false" hidden="false" outlineLevel="0" max="49" min="49" style="2" width="9.14"/>
    <col collapsed="false" customWidth="false" hidden="false" outlineLevel="0" max="54" min="50" style="1" width="9.14"/>
    <col collapsed="false" customWidth="false" hidden="false" outlineLevel="0" max="55" min="55" style="2" width="9.14"/>
    <col collapsed="false" customWidth="false" hidden="false" outlineLevel="0" max="60" min="56" style="1" width="9.14"/>
    <col collapsed="false" customWidth="false" hidden="false" outlineLevel="0" max="61" min="61" style="2" width="9.14"/>
    <col collapsed="false" customWidth="false" hidden="false" outlineLevel="0" max="66" min="62" style="1" width="9.14"/>
    <col collapsed="false" customWidth="false" hidden="false" outlineLevel="0" max="67" min="67" style="2" width="9.14"/>
    <col collapsed="false" customWidth="false" hidden="false" outlineLevel="0" max="72" min="68" style="1" width="9.14"/>
    <col collapsed="false" customWidth="false" hidden="false" outlineLevel="0" max="73" min="73" style="2" width="9.14"/>
    <col collapsed="false" customWidth="false" hidden="false" outlineLevel="0" max="78" min="74" style="1" width="9.14"/>
    <col collapsed="false" customWidth="false" hidden="false" outlineLevel="0" max="79" min="79" style="2" width="9.14"/>
    <col collapsed="false" customWidth="false" hidden="false" outlineLevel="0" max="84" min="80" style="1" width="9.14"/>
    <col collapsed="false" customWidth="false" hidden="false" outlineLevel="0" max="85" min="85" style="2" width="9.14"/>
    <col collapsed="false" customWidth="false" hidden="false" outlineLevel="0" max="89" min="86" style="1" width="9.14"/>
    <col collapsed="false" customWidth="false" hidden="false" outlineLevel="0" max="90" min="90" style="3" width="9.14"/>
    <col collapsed="false" customWidth="false" hidden="false" outlineLevel="0" max="257" min="91" style="1" width="9.14"/>
  </cols>
  <sheetData>
    <row r="1" customFormat="false" ht="58.5" hidden="false" customHeight="true" outlineLevel="0" collapsed="false">
      <c r="A1" s="4" t="n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9" t="s">
        <v>4</v>
      </c>
      <c r="O3" s="9"/>
      <c r="P3" s="9"/>
      <c r="Q3" s="9"/>
      <c r="R3" s="9"/>
      <c r="S3" s="9"/>
      <c r="T3" s="10" t="s">
        <v>5</v>
      </c>
      <c r="U3" s="10"/>
      <c r="V3" s="10"/>
      <c r="W3" s="10"/>
      <c r="X3" s="10"/>
      <c r="Y3" s="10"/>
      <c r="Z3" s="10" t="s">
        <v>6</v>
      </c>
      <c r="AA3" s="10"/>
      <c r="AB3" s="10"/>
      <c r="AC3" s="10"/>
      <c r="AD3" s="10"/>
      <c r="AE3" s="10"/>
      <c r="AF3" s="9" t="s">
        <v>7</v>
      </c>
      <c r="AG3" s="9"/>
      <c r="AH3" s="9"/>
      <c r="AI3" s="9"/>
      <c r="AJ3" s="9"/>
      <c r="AK3" s="9"/>
      <c r="AL3" s="9" t="s">
        <v>8</v>
      </c>
      <c r="AM3" s="9"/>
      <c r="AN3" s="9"/>
      <c r="AO3" s="9"/>
      <c r="AP3" s="9"/>
      <c r="AQ3" s="9"/>
      <c r="AR3" s="10" t="s">
        <v>9</v>
      </c>
      <c r="AS3" s="10"/>
      <c r="AT3" s="10"/>
      <c r="AU3" s="10"/>
      <c r="AV3" s="10"/>
      <c r="AW3" s="11"/>
      <c r="AX3" s="12" t="s">
        <v>10</v>
      </c>
      <c r="AY3" s="12"/>
      <c r="AZ3" s="12"/>
      <c r="BA3" s="12"/>
      <c r="BB3" s="12"/>
      <c r="BC3" s="11"/>
      <c r="BD3" s="12" t="s">
        <v>11</v>
      </c>
      <c r="BE3" s="12"/>
      <c r="BF3" s="12"/>
      <c r="BG3" s="12"/>
      <c r="BH3" s="12"/>
      <c r="BI3" s="11"/>
      <c r="BJ3" s="12" t="s">
        <v>12</v>
      </c>
      <c r="BK3" s="12"/>
      <c r="BL3" s="12"/>
      <c r="BM3" s="12"/>
      <c r="BN3" s="12"/>
      <c r="BO3" s="11"/>
      <c r="BP3" s="12" t="s">
        <v>13</v>
      </c>
      <c r="BQ3" s="12"/>
      <c r="BR3" s="12"/>
      <c r="BS3" s="12"/>
      <c r="BT3" s="12"/>
      <c r="BU3" s="11"/>
      <c r="BV3" s="13" t="s">
        <v>14</v>
      </c>
      <c r="BW3" s="13"/>
      <c r="BX3" s="13"/>
      <c r="BY3" s="13"/>
      <c r="BZ3" s="13"/>
      <c r="CA3" s="14"/>
      <c r="CB3" s="15" t="s">
        <v>15</v>
      </c>
      <c r="CC3" s="15"/>
      <c r="CD3" s="15"/>
      <c r="CE3" s="15"/>
      <c r="CF3" s="15"/>
      <c r="CG3" s="11"/>
      <c r="CH3" s="12" t="s">
        <v>16</v>
      </c>
      <c r="CI3" s="12"/>
      <c r="CJ3" s="12"/>
      <c r="CK3" s="12"/>
      <c r="CL3" s="12"/>
      <c r="CM3" s="16" t="s">
        <v>17</v>
      </c>
      <c r="CN3" s="16"/>
      <c r="CO3" s="16"/>
      <c r="CP3" s="16"/>
      <c r="CQ3" s="16"/>
      <c r="CR3" s="17"/>
      <c r="CS3" s="1" t="s">
        <v>18</v>
      </c>
    </row>
    <row r="4" customFormat="false" ht="15" hidden="false" customHeight="false" outlineLevel="0" collapsed="false">
      <c r="A4" s="6"/>
      <c r="B4" s="18" t="n">
        <v>4</v>
      </c>
      <c r="C4" s="18" t="n">
        <v>3</v>
      </c>
      <c r="D4" s="18" t="n">
        <v>2</v>
      </c>
      <c r="E4" s="18" t="n">
        <v>1</v>
      </c>
      <c r="F4" s="18" t="n">
        <v>0</v>
      </c>
      <c r="G4" s="18" t="s">
        <v>19</v>
      </c>
      <c r="H4" s="14" t="n">
        <v>4</v>
      </c>
      <c r="I4" s="11" t="n">
        <v>3</v>
      </c>
      <c r="J4" s="11" t="n">
        <v>2</v>
      </c>
      <c r="K4" s="11" t="n">
        <v>1</v>
      </c>
      <c r="L4" s="11" t="n">
        <v>0</v>
      </c>
      <c r="M4" s="11" t="s">
        <v>19</v>
      </c>
      <c r="N4" s="11" t="n">
        <v>4</v>
      </c>
      <c r="O4" s="11" t="n">
        <v>3</v>
      </c>
      <c r="P4" s="11" t="n">
        <v>2</v>
      </c>
      <c r="Q4" s="11" t="n">
        <v>1</v>
      </c>
      <c r="R4" s="11" t="n">
        <v>0</v>
      </c>
      <c r="S4" s="11" t="s">
        <v>19</v>
      </c>
      <c r="T4" s="11" t="n">
        <v>4</v>
      </c>
      <c r="U4" s="11" t="n">
        <v>3</v>
      </c>
      <c r="V4" s="11" t="n">
        <v>2</v>
      </c>
      <c r="W4" s="11" t="n">
        <v>1</v>
      </c>
      <c r="X4" s="11" t="n">
        <v>0</v>
      </c>
      <c r="Y4" s="11" t="s">
        <v>19</v>
      </c>
      <c r="Z4" s="11" t="n">
        <v>4</v>
      </c>
      <c r="AA4" s="11" t="n">
        <v>3</v>
      </c>
      <c r="AB4" s="11" t="n">
        <v>2</v>
      </c>
      <c r="AC4" s="11" t="n">
        <v>1</v>
      </c>
      <c r="AD4" s="11" t="n">
        <v>0</v>
      </c>
      <c r="AE4" s="11" t="s">
        <v>19</v>
      </c>
      <c r="AF4" s="11" t="n">
        <v>4</v>
      </c>
      <c r="AG4" s="11" t="n">
        <v>3</v>
      </c>
      <c r="AH4" s="11" t="n">
        <v>2</v>
      </c>
      <c r="AI4" s="11" t="n">
        <v>1</v>
      </c>
      <c r="AJ4" s="11" t="n">
        <v>0</v>
      </c>
      <c r="AK4" s="11" t="s">
        <v>19</v>
      </c>
      <c r="AL4" s="11" t="n">
        <v>4</v>
      </c>
      <c r="AM4" s="11" t="n">
        <v>3</v>
      </c>
      <c r="AN4" s="11" t="n">
        <v>2</v>
      </c>
      <c r="AO4" s="11" t="n">
        <v>1</v>
      </c>
      <c r="AP4" s="11" t="n">
        <v>0</v>
      </c>
      <c r="AQ4" s="11" t="s">
        <v>19</v>
      </c>
      <c r="AR4" s="11" t="n">
        <v>4</v>
      </c>
      <c r="AS4" s="11" t="n">
        <v>3</v>
      </c>
      <c r="AT4" s="11" t="n">
        <v>2</v>
      </c>
      <c r="AU4" s="11" t="n">
        <v>1</v>
      </c>
      <c r="AV4" s="11" t="n">
        <v>0</v>
      </c>
      <c r="AW4" s="11" t="s">
        <v>19</v>
      </c>
      <c r="AX4" s="11" t="n">
        <v>4</v>
      </c>
      <c r="AY4" s="11" t="n">
        <v>3</v>
      </c>
      <c r="AZ4" s="11" t="n">
        <v>2</v>
      </c>
      <c r="BA4" s="11" t="n">
        <v>1</v>
      </c>
      <c r="BB4" s="11" t="n">
        <v>0</v>
      </c>
      <c r="BC4" s="11" t="s">
        <v>19</v>
      </c>
      <c r="BD4" s="11" t="n">
        <v>4</v>
      </c>
      <c r="BE4" s="11" t="n">
        <v>3</v>
      </c>
      <c r="BF4" s="11" t="n">
        <v>2</v>
      </c>
      <c r="BG4" s="11" t="n">
        <v>1</v>
      </c>
      <c r="BH4" s="11" t="n">
        <v>0</v>
      </c>
      <c r="BI4" s="11" t="s">
        <v>19</v>
      </c>
      <c r="BJ4" s="11" t="n">
        <v>4</v>
      </c>
      <c r="BK4" s="11" t="n">
        <v>3</v>
      </c>
      <c r="BL4" s="11" t="n">
        <v>2</v>
      </c>
      <c r="BM4" s="11" t="n">
        <v>1</v>
      </c>
      <c r="BN4" s="11" t="n">
        <v>0</v>
      </c>
      <c r="BO4" s="11" t="s">
        <v>19</v>
      </c>
      <c r="BP4" s="11" t="n">
        <v>4</v>
      </c>
      <c r="BQ4" s="11" t="n">
        <v>3</v>
      </c>
      <c r="BR4" s="11" t="n">
        <v>2</v>
      </c>
      <c r="BS4" s="11" t="n">
        <v>1</v>
      </c>
      <c r="BT4" s="11" t="n">
        <v>0</v>
      </c>
      <c r="BU4" s="11" t="s">
        <v>19</v>
      </c>
      <c r="BV4" s="11" t="n">
        <v>4</v>
      </c>
      <c r="BW4" s="11" t="n">
        <v>3</v>
      </c>
      <c r="BX4" s="11" t="n">
        <v>2</v>
      </c>
      <c r="BY4" s="11" t="n">
        <v>1</v>
      </c>
      <c r="BZ4" s="11" t="n">
        <v>0</v>
      </c>
      <c r="CA4" s="11" t="s">
        <v>19</v>
      </c>
      <c r="CB4" s="11" t="n">
        <v>4</v>
      </c>
      <c r="CC4" s="11" t="n">
        <v>3</v>
      </c>
      <c r="CD4" s="11" t="n">
        <v>2</v>
      </c>
      <c r="CE4" s="11" t="n">
        <v>1</v>
      </c>
      <c r="CF4" s="11" t="n">
        <v>0</v>
      </c>
      <c r="CG4" s="11" t="s">
        <v>19</v>
      </c>
      <c r="CH4" s="11" t="n">
        <v>4</v>
      </c>
      <c r="CI4" s="11" t="n">
        <v>3</v>
      </c>
      <c r="CJ4" s="11" t="n">
        <v>2</v>
      </c>
      <c r="CK4" s="11" t="n">
        <v>1</v>
      </c>
      <c r="CL4" s="19" t="s">
        <v>19</v>
      </c>
      <c r="CM4" s="11" t="n">
        <v>4</v>
      </c>
      <c r="CN4" s="11" t="n">
        <v>3</v>
      </c>
      <c r="CO4" s="11" t="n">
        <v>2</v>
      </c>
      <c r="CP4" s="11" t="n">
        <v>1</v>
      </c>
      <c r="CQ4" s="11" t="n">
        <v>0</v>
      </c>
      <c r="CR4" s="20" t="s">
        <v>19</v>
      </c>
      <c r="CS4" s="11" t="n">
        <v>4</v>
      </c>
      <c r="CT4" s="11" t="n">
        <v>3</v>
      </c>
      <c r="CU4" s="11" t="n">
        <v>2</v>
      </c>
      <c r="CV4" s="11" t="n">
        <v>1</v>
      </c>
      <c r="CW4" s="11" t="n">
        <v>0</v>
      </c>
      <c r="CX4" s="1" t="s">
        <v>20</v>
      </c>
    </row>
    <row r="5" customFormat="false" ht="26.25" hidden="false" customHeight="false" outlineLevel="0" collapsed="false">
      <c r="A5" s="21" t="s">
        <v>21</v>
      </c>
      <c r="B5" s="22" t="n">
        <v>132</v>
      </c>
      <c r="C5" s="22" t="n">
        <v>86</v>
      </c>
      <c r="D5" s="22" t="n">
        <v>4</v>
      </c>
      <c r="E5" s="22" t="n">
        <v>2</v>
      </c>
      <c r="F5" s="22" t="n">
        <v>0</v>
      </c>
      <c r="G5" s="23" t="n">
        <f aca="false">SUM(B5,C5,D5,E5,F5)</f>
        <v>224</v>
      </c>
      <c r="H5" s="1" t="n">
        <v>75</v>
      </c>
      <c r="I5" s="1" t="n">
        <v>43</v>
      </c>
      <c r="J5" s="1" t="n">
        <v>5</v>
      </c>
      <c r="K5" s="17" t="n">
        <v>2</v>
      </c>
      <c r="L5" s="17" t="n">
        <v>1</v>
      </c>
      <c r="M5" s="2" t="n">
        <f aca="false">SUM(H5,I5,J5,K5,L5)</f>
        <v>126</v>
      </c>
      <c r="N5" s="17" t="n">
        <v>23</v>
      </c>
      <c r="O5" s="17" t="n">
        <v>3</v>
      </c>
      <c r="P5" s="17" t="n">
        <v>0</v>
      </c>
      <c r="Q5" s="17" t="n">
        <v>0</v>
      </c>
      <c r="R5" s="17" t="n">
        <v>0</v>
      </c>
      <c r="S5" s="2" t="n">
        <f aca="false">SUM(N5,O5,P5,Q5,R5)</f>
        <v>26</v>
      </c>
      <c r="T5" s="1" t="n">
        <v>64</v>
      </c>
      <c r="U5" s="1" t="n">
        <v>1</v>
      </c>
      <c r="V5" s="1" t="n">
        <v>0</v>
      </c>
      <c r="W5" s="1" t="n">
        <v>0</v>
      </c>
      <c r="X5" s="1" t="n">
        <v>0</v>
      </c>
      <c r="Y5" s="2" t="n">
        <v>65</v>
      </c>
      <c r="Z5" s="1" t="n">
        <v>203</v>
      </c>
      <c r="AA5" s="1" t="n">
        <v>0</v>
      </c>
      <c r="AB5" s="1" t="n">
        <v>0</v>
      </c>
      <c r="AC5" s="1" t="n">
        <v>0</v>
      </c>
      <c r="AD5" s="1" t="n">
        <v>0</v>
      </c>
      <c r="AE5" s="2" t="n">
        <f aca="false">SUM(Z5,AA5,AB5,AC5,AD5)</f>
        <v>203</v>
      </c>
      <c r="AF5" s="1" t="n">
        <v>87</v>
      </c>
      <c r="AG5" s="1" t="n">
        <v>49</v>
      </c>
      <c r="AH5" s="1" t="n">
        <v>5</v>
      </c>
      <c r="AI5" s="1" t="n">
        <v>2</v>
      </c>
      <c r="AJ5" s="1" t="n">
        <v>0</v>
      </c>
      <c r="AK5" s="2" t="n">
        <f aca="false">SUM(AF5,AG5,AH5,AI5,AJ5)</f>
        <v>143</v>
      </c>
      <c r="AL5" s="1" t="n">
        <v>217</v>
      </c>
      <c r="AM5" s="1" t="n">
        <v>66</v>
      </c>
      <c r="AN5" s="1" t="n">
        <v>5</v>
      </c>
      <c r="AO5" s="1" t="n">
        <v>0</v>
      </c>
      <c r="AP5" s="1" t="n">
        <v>0</v>
      </c>
      <c r="AQ5" s="2" t="n">
        <f aca="false">SUM(AL5,AM5,AN5,AO5,AP5)</f>
        <v>288</v>
      </c>
      <c r="AR5" s="1" t="n">
        <v>107</v>
      </c>
      <c r="AS5" s="1" t="n">
        <v>66</v>
      </c>
      <c r="AT5" s="1" t="n">
        <v>0</v>
      </c>
      <c r="AU5" s="1" t="n">
        <v>0</v>
      </c>
      <c r="AV5" s="1" t="n">
        <v>0</v>
      </c>
      <c r="AW5" s="2" t="n">
        <f aca="false">SUM(AR5,AS5,AT5,AU5,AV5)</f>
        <v>173</v>
      </c>
      <c r="AX5" s="0" t="n">
        <v>69</v>
      </c>
      <c r="AY5" s="0" t="n">
        <v>0</v>
      </c>
      <c r="AZ5" s="0" t="n">
        <v>0</v>
      </c>
      <c r="BA5" s="1" t="n">
        <v>0</v>
      </c>
      <c r="BB5" s="1" t="n">
        <v>0</v>
      </c>
      <c r="BC5" s="2" t="n">
        <f aca="false">SUM(AX5,AY5,AZ5,BB5,BA5)</f>
        <v>69</v>
      </c>
      <c r="BD5" s="0" t="n">
        <v>67</v>
      </c>
      <c r="BE5" s="0" t="n">
        <v>18</v>
      </c>
      <c r="BF5" s="0" t="n">
        <v>0</v>
      </c>
      <c r="BG5" s="1" t="n">
        <v>0</v>
      </c>
      <c r="BH5" s="1" t="n">
        <v>0</v>
      </c>
      <c r="BI5" s="2" t="n">
        <f aca="false">SUM(BD5,BE5,BF5,BG5,BH5)</f>
        <v>85</v>
      </c>
      <c r="BJ5" s="1" t="n">
        <v>74</v>
      </c>
      <c r="BK5" s="1" t="n">
        <v>7</v>
      </c>
      <c r="BL5" s="1" t="n">
        <v>1</v>
      </c>
      <c r="BM5" s="1" t="n">
        <v>0</v>
      </c>
      <c r="BN5" s="1" t="n">
        <v>0</v>
      </c>
      <c r="BO5" s="2" t="n">
        <f aca="false">SUM(BJ5,BK5,BL5,BM5,BN5)</f>
        <v>82</v>
      </c>
      <c r="BP5" s="1" t="n">
        <v>52</v>
      </c>
      <c r="BQ5" s="1" t="n">
        <v>1</v>
      </c>
      <c r="BR5" s="1" t="n">
        <v>0</v>
      </c>
      <c r="BS5" s="1" t="n">
        <v>0</v>
      </c>
      <c r="BT5" s="1" t="n">
        <v>0</v>
      </c>
      <c r="BU5" s="2" t="n">
        <f aca="false">SUM(BP5,BQ5,BR5,BS5,BT5)</f>
        <v>53</v>
      </c>
      <c r="BV5" s="0" t="n">
        <v>11</v>
      </c>
      <c r="BW5" s="0" t="n">
        <v>1</v>
      </c>
      <c r="BX5" s="1" t="n">
        <v>0</v>
      </c>
      <c r="BY5" s="1" t="n">
        <v>0</v>
      </c>
      <c r="BZ5" s="1" t="n">
        <v>0</v>
      </c>
      <c r="CA5" s="2" t="n">
        <f aca="false">SUM(BV5,BW5,BX5,BY5,BZ5)</f>
        <v>12</v>
      </c>
      <c r="CB5" s="1" t="n">
        <v>12</v>
      </c>
      <c r="CC5" s="1" t="n">
        <v>0</v>
      </c>
      <c r="CD5" s="1" t="n">
        <v>0</v>
      </c>
      <c r="CE5" s="1" t="n">
        <v>0</v>
      </c>
      <c r="CF5" s="1" t="n">
        <v>0</v>
      </c>
      <c r="CG5" s="2" t="n">
        <f aca="false">SUM(CF5,CB5,CC5,CD5,CE5,CF5)</f>
        <v>12</v>
      </c>
      <c r="CH5" s="1" t="n">
        <v>13</v>
      </c>
      <c r="CI5" s="1" t="n">
        <v>0</v>
      </c>
      <c r="CJ5" s="1" t="n">
        <v>0</v>
      </c>
      <c r="CK5" s="1" t="n">
        <v>0</v>
      </c>
      <c r="CL5" s="3" t="n">
        <f aca="false">SUM(CH5,CI5,CJ5,CK5)</f>
        <v>13</v>
      </c>
      <c r="CM5" s="1" t="n">
        <f aca="false">SUM(B5,H5,N5,T5,Z5,AF5,AL5,AR5,AX5,BD5,BJ5,BP5,BV5,CB5,CH5)</f>
        <v>1206</v>
      </c>
      <c r="CN5" s="1" t="n">
        <f aca="false">SUM(C5,I5,O5,U5,AA5,AG5,AM5,AS5,AY5,BE5,BK5,BQ5,BW5,CC5,CI5)</f>
        <v>341</v>
      </c>
      <c r="CO5" s="1" t="n">
        <f aca="false">SUM(D5,J5,P5,V5,AB5,AH5,AN5,AT5,AZ5,BF5,BL5,BR5,BX5,CD5,CJ5)</f>
        <v>20</v>
      </c>
      <c r="CP5" s="1" t="n">
        <f aca="false">SUM(E5,K5,Q5,W5,AC5,AI5,AO5,AU5,BA5,BG5,BM5,BS5,BY5,CE5,CK5)</f>
        <v>6</v>
      </c>
      <c r="CQ5" s="1" t="n">
        <f aca="false">SUM(F5,L5,R5,X5,AD5,AJ5,AP5,AV5,BB5,BH5,BN5,BT5,BZ5,CF5,)</f>
        <v>1</v>
      </c>
      <c r="CR5" s="17" t="n">
        <f aca="false">SUM(CM5,CN5,CO5,CP5,CQ5)</f>
        <v>1574</v>
      </c>
      <c r="CS5" s="1" t="n">
        <f aca="false">SUM(CM5,CM6,CM7,CM8,CM9,CM10,CM11,CM12,CM13,CM14,CM15,CM16,CM17,CM18,CM19,CM20,CM21,CM22,CM23,CM24)</f>
        <v>18648</v>
      </c>
      <c r="CT5" s="1" t="n">
        <f aca="false">SUM(CN5,CN6,CN7,CN8,CN9,CN10,CN11,CN12,CN13,CN14,CN16,CN15,CN17,CN18,CN19,CN20,CN21,CN22,CN23,CN24)</f>
        <v>11396</v>
      </c>
      <c r="CU5" s="1" t="n">
        <f aca="false">SUM(CO5,CO6,CO7,CO8,CO9,CO10,CO11,CO12,CO13,CO14,CO15,CO16,CO17,CO18,CO19,CO20,CO21,CO22,CO23,CO24)</f>
        <v>1161</v>
      </c>
      <c r="CV5" s="1" t="n">
        <f aca="false">SUM(CP5,CP6,CP7,CP8,CP9,CP10,CP11,CP12,CP13,CP14,CP15,CP16,CP17,CP18,CP19,CP20,CP21,CP22,CP23,CP24)</f>
        <v>229</v>
      </c>
      <c r="CW5" s="1" t="n">
        <f aca="false">SUM(CQ5,CQ6,CQ7,CQ8,CQ9,CQ10,CQ11,CQ12,CQ13,CQ14,CQ15,CQ16,CQ17,CQ18,CQ19,CQ20,CQ21,CQ22,CQ23,CQ24)</f>
        <v>46</v>
      </c>
      <c r="CX5" s="1" t="n">
        <v>1574</v>
      </c>
    </row>
    <row r="6" customFormat="false" ht="26.25" hidden="false" customHeight="false" outlineLevel="0" collapsed="false">
      <c r="A6" s="21" t="s">
        <v>22</v>
      </c>
      <c r="B6" s="22" t="n">
        <v>129</v>
      </c>
      <c r="C6" s="22" t="n">
        <v>88</v>
      </c>
      <c r="D6" s="22" t="n">
        <v>7</v>
      </c>
      <c r="E6" s="22" t="n">
        <v>0</v>
      </c>
      <c r="F6" s="22" t="n">
        <v>0</v>
      </c>
      <c r="G6" s="23" t="n">
        <f aca="false">SUM(B6,C6,D6,E6,F6)</f>
        <v>224</v>
      </c>
      <c r="H6" s="1" t="n">
        <v>74</v>
      </c>
      <c r="I6" s="1" t="n">
        <v>52</v>
      </c>
      <c r="J6" s="1" t="n">
        <v>0</v>
      </c>
      <c r="K6" s="17" t="n">
        <v>0</v>
      </c>
      <c r="L6" s="17" t="n">
        <v>0</v>
      </c>
      <c r="M6" s="2" t="n">
        <f aca="false">SUM(H6,I6,J6,K6,L6)</f>
        <v>126</v>
      </c>
      <c r="N6" s="17" t="n">
        <v>19</v>
      </c>
      <c r="O6" s="17" t="n">
        <v>7</v>
      </c>
      <c r="P6" s="17" t="n">
        <v>0</v>
      </c>
      <c r="Q6" s="17" t="n">
        <v>0</v>
      </c>
      <c r="R6" s="17" t="n">
        <v>0</v>
      </c>
      <c r="S6" s="2" t="n">
        <f aca="false">SUM(N6,O6,P6,Q6,R6)</f>
        <v>26</v>
      </c>
      <c r="T6" s="0" t="n">
        <v>33</v>
      </c>
      <c r="U6" s="0" t="n">
        <v>32</v>
      </c>
      <c r="V6" s="0" t="n">
        <v>0</v>
      </c>
      <c r="W6" s="1" t="n">
        <v>0</v>
      </c>
      <c r="X6" s="1" t="n">
        <v>0</v>
      </c>
      <c r="Y6" s="2" t="n">
        <f aca="false">SUM(T6,U6,V6,W6,X6)</f>
        <v>65</v>
      </c>
      <c r="Z6" s="1" t="n">
        <v>202</v>
      </c>
      <c r="AA6" s="1" t="n">
        <v>1</v>
      </c>
      <c r="AB6" s="1" t="n">
        <v>0</v>
      </c>
      <c r="AC6" s="1" t="n">
        <v>0</v>
      </c>
      <c r="AD6" s="1" t="n">
        <v>0</v>
      </c>
      <c r="AE6" s="2" t="n">
        <f aca="false">SUM(Z6,AA6,AB6,AC6,AD6)</f>
        <v>203</v>
      </c>
      <c r="AF6" s="1" t="n">
        <v>90</v>
      </c>
      <c r="AG6" s="1" t="n">
        <v>49</v>
      </c>
      <c r="AH6" s="1" t="n">
        <v>1</v>
      </c>
      <c r="AI6" s="1" t="n">
        <v>2</v>
      </c>
      <c r="AJ6" s="1" t="n">
        <v>1</v>
      </c>
      <c r="AK6" s="2" t="n">
        <f aca="false">SUM(AF6,AG6,AH6,AI6,AJ6)</f>
        <v>143</v>
      </c>
      <c r="AL6" s="1" t="n">
        <v>143</v>
      </c>
      <c r="AM6" s="1" t="n">
        <v>144</v>
      </c>
      <c r="AN6" s="1" t="n">
        <v>0</v>
      </c>
      <c r="AO6" s="1" t="n">
        <v>1</v>
      </c>
      <c r="AP6" s="1" t="n">
        <v>0</v>
      </c>
      <c r="AQ6" s="2" t="n">
        <f aca="false">SUM(AL6,AM6,AN6,AO6,AP6)</f>
        <v>288</v>
      </c>
      <c r="AR6" s="1" t="n">
        <v>78</v>
      </c>
      <c r="AS6" s="1" t="n">
        <v>95</v>
      </c>
      <c r="AT6" s="1" t="n">
        <v>0</v>
      </c>
      <c r="AU6" s="1" t="n">
        <v>0</v>
      </c>
      <c r="AV6" s="1" t="n">
        <v>0</v>
      </c>
      <c r="AW6" s="2" t="n">
        <f aca="false">SUM(AR6,AS6,AT6,AU6,AV6)</f>
        <v>173</v>
      </c>
      <c r="AX6" s="0" t="n">
        <v>66</v>
      </c>
      <c r="AY6" s="0" t="n">
        <v>3</v>
      </c>
      <c r="AZ6" s="0" t="n">
        <v>0</v>
      </c>
      <c r="BA6" s="1" t="n">
        <v>0</v>
      </c>
      <c r="BB6" s="1" t="n">
        <v>0</v>
      </c>
      <c r="BC6" s="2" t="n">
        <f aca="false">SUM(AX6,AY6,AZ6,BB6,BA6)</f>
        <v>69</v>
      </c>
      <c r="BD6" s="0" t="n">
        <v>58</v>
      </c>
      <c r="BE6" s="0" t="n">
        <v>27</v>
      </c>
      <c r="BF6" s="0" t="n">
        <v>0</v>
      </c>
      <c r="BG6" s="1" t="n">
        <v>0</v>
      </c>
      <c r="BH6" s="1" t="n">
        <v>0</v>
      </c>
      <c r="BI6" s="2" t="n">
        <f aca="false">SUM(BD6,BE6,BF6,BG6,BH6)</f>
        <v>85</v>
      </c>
      <c r="BJ6" s="1" t="n">
        <v>38</v>
      </c>
      <c r="BK6" s="1" t="n">
        <v>40</v>
      </c>
      <c r="BL6" s="1" t="n">
        <v>2</v>
      </c>
      <c r="BM6" s="1" t="n">
        <v>2</v>
      </c>
      <c r="BN6" s="1" t="n">
        <v>0</v>
      </c>
      <c r="BO6" s="2" t="n">
        <f aca="false">SUM(BJ6,BK6,BL6,BM6,BN6)</f>
        <v>82</v>
      </c>
      <c r="BP6" s="1" t="n">
        <v>51</v>
      </c>
      <c r="BQ6" s="1" t="n">
        <v>2</v>
      </c>
      <c r="BR6" s="1" t="n">
        <v>0</v>
      </c>
      <c r="BS6" s="1" t="n">
        <v>0</v>
      </c>
      <c r="BT6" s="1" t="n">
        <v>0</v>
      </c>
      <c r="BU6" s="2" t="n">
        <f aca="false">SUM(BP6,BQ6,BR6,BS6,BT6)</f>
        <v>53</v>
      </c>
      <c r="BV6" s="0" t="n">
        <v>11</v>
      </c>
      <c r="BW6" s="0" t="n">
        <v>1</v>
      </c>
      <c r="BX6" s="1" t="n">
        <v>0</v>
      </c>
      <c r="BY6" s="1" t="n">
        <v>0</v>
      </c>
      <c r="BZ6" s="1" t="n">
        <v>0</v>
      </c>
      <c r="CA6" s="2" t="n">
        <f aca="false">SUM(BV6,BW6,BX6,BY6,BZ6)</f>
        <v>12</v>
      </c>
      <c r="CB6" s="1" t="n">
        <v>9</v>
      </c>
      <c r="CC6" s="1" t="n">
        <v>3</v>
      </c>
      <c r="CD6" s="1" t="n">
        <v>0</v>
      </c>
      <c r="CE6" s="1" t="n">
        <v>0</v>
      </c>
      <c r="CF6" s="1" t="n">
        <v>0</v>
      </c>
      <c r="CG6" s="2" t="n">
        <f aca="false">SUM(CF6,CB6,CC6,CD6,CE6,CF6)</f>
        <v>12</v>
      </c>
      <c r="CH6" s="1" t="n">
        <v>13</v>
      </c>
      <c r="CI6" s="1" t="n">
        <v>0</v>
      </c>
      <c r="CJ6" s="1" t="n">
        <v>0</v>
      </c>
      <c r="CK6" s="1" t="n">
        <v>0</v>
      </c>
      <c r="CL6" s="3" t="n">
        <f aca="false">SUM(CH6,CI6,CJ6,CK6)</f>
        <v>13</v>
      </c>
      <c r="CM6" s="1" t="n">
        <f aca="false">SUM(B6,H6,N6,T6,Z6,AF6,AL6,AR6,AX6,BD6,BJ6,BP6,BV6,CB6,CH6)</f>
        <v>1014</v>
      </c>
      <c r="CN6" s="1" t="n">
        <f aca="false">SUM(C6,I6,O6,U6,AA6,AG6,AM6,AS6,AY6,BE6,BK6,BQ6,BW6,CC6,CI6)</f>
        <v>544</v>
      </c>
      <c r="CO6" s="1" t="n">
        <f aca="false">SUM(D6,J6,P6,V6,AB6,AH6,AN6,AT6,AZ6,BF6,BL6,BR6,BX6,CD6,CJ6)</f>
        <v>10</v>
      </c>
      <c r="CP6" s="1" t="n">
        <f aca="false">SUM(E6,K6,Q6,W6,AC6,AI6,AO6,AU6,BA6,BG6,BM6,BS6,BY6,CE6,CK6)</f>
        <v>5</v>
      </c>
      <c r="CQ6" s="1" t="n">
        <f aca="false">SUM(F6,L6,R6,X6,AD6,AJ6,AP6,AV6,BB6,BH6,BN6,BT6,BZ6,CF6,)</f>
        <v>1</v>
      </c>
      <c r="CR6" s="17" t="n">
        <f aca="false">SUM(CM6,CN6,CO6,CP6,CQ6)</f>
        <v>1574</v>
      </c>
    </row>
    <row r="7" customFormat="false" ht="26.25" hidden="false" customHeight="false" outlineLevel="0" collapsed="false">
      <c r="A7" s="21" t="s">
        <v>23</v>
      </c>
      <c r="B7" s="22" t="n">
        <v>127</v>
      </c>
      <c r="C7" s="22" t="n">
        <v>91</v>
      </c>
      <c r="D7" s="22" t="n">
        <v>6</v>
      </c>
      <c r="E7" s="22" t="n">
        <v>0</v>
      </c>
      <c r="F7" s="22" t="n">
        <v>0</v>
      </c>
      <c r="G7" s="23" t="n">
        <f aca="false">SUM(B7,C7,D7,E7,F7)</f>
        <v>224</v>
      </c>
      <c r="H7" s="1" t="n">
        <v>78</v>
      </c>
      <c r="I7" s="1" t="n">
        <v>44</v>
      </c>
      <c r="J7" s="1" t="n">
        <v>4</v>
      </c>
      <c r="K7" s="1" t="n">
        <v>0</v>
      </c>
      <c r="L7" s="17" t="n">
        <v>0</v>
      </c>
      <c r="M7" s="2" t="n">
        <f aca="false">SUM(H7,I7,J7,K7,L7)</f>
        <v>126</v>
      </c>
      <c r="N7" s="17" t="n">
        <v>18</v>
      </c>
      <c r="O7" s="17" t="n">
        <v>8</v>
      </c>
      <c r="P7" s="17" t="n">
        <v>0</v>
      </c>
      <c r="Q7" s="17" t="n">
        <v>0</v>
      </c>
      <c r="R7" s="17" t="n">
        <v>0</v>
      </c>
      <c r="S7" s="2" t="n">
        <f aca="false">SUM(N7,O7,P7,Q7,R7)</f>
        <v>26</v>
      </c>
      <c r="T7" s="0" t="n">
        <v>45</v>
      </c>
      <c r="U7" s="0" t="n">
        <v>19</v>
      </c>
      <c r="V7" s="0" t="n">
        <v>1</v>
      </c>
      <c r="W7" s="1" t="n">
        <v>0</v>
      </c>
      <c r="X7" s="1" t="n">
        <v>0</v>
      </c>
      <c r="Y7" s="2" t="n">
        <f aca="false">SUM(T7,U7,V7,W7,X7)</f>
        <v>65</v>
      </c>
      <c r="Z7" s="1" t="n">
        <v>200</v>
      </c>
      <c r="AA7" s="1" t="n">
        <v>3</v>
      </c>
      <c r="AB7" s="1" t="n">
        <v>0</v>
      </c>
      <c r="AC7" s="1" t="n">
        <v>0</v>
      </c>
      <c r="AD7" s="1" t="n">
        <v>0</v>
      </c>
      <c r="AE7" s="2" t="n">
        <f aca="false">SUM(Z7,AA7,AB7,AC7,AD7)</f>
        <v>203</v>
      </c>
      <c r="AF7" s="1" t="n">
        <v>112</v>
      </c>
      <c r="AG7" s="1" t="n">
        <v>22</v>
      </c>
      <c r="AH7" s="1" t="n">
        <v>6</v>
      </c>
      <c r="AI7" s="1" t="n">
        <v>2</v>
      </c>
      <c r="AJ7" s="1" t="n">
        <v>1</v>
      </c>
      <c r="AK7" s="2" t="n">
        <f aca="false">SUM(AF7,AG7,AH7,AI7,AJ7)</f>
        <v>143</v>
      </c>
      <c r="AL7" s="1" t="n">
        <v>199</v>
      </c>
      <c r="AM7" s="1" t="n">
        <v>89</v>
      </c>
      <c r="AN7" s="1" t="n">
        <v>0</v>
      </c>
      <c r="AO7" s="1" t="n">
        <v>0</v>
      </c>
      <c r="AP7" s="1" t="n">
        <v>0</v>
      </c>
      <c r="AQ7" s="2" t="n">
        <f aca="false">SUM(AL7,AM7,AN7,AO7,AP7)</f>
        <v>288</v>
      </c>
      <c r="AR7" s="1" t="n">
        <v>94</v>
      </c>
      <c r="AS7" s="1" t="n">
        <v>79</v>
      </c>
      <c r="AT7" s="1" t="n">
        <v>0</v>
      </c>
      <c r="AU7" s="1" t="n">
        <v>0</v>
      </c>
      <c r="AV7" s="1" t="n">
        <v>0</v>
      </c>
      <c r="AW7" s="2" t="n">
        <f aca="false">SUM(AR7,AS7,AT7,AU7,AV7)</f>
        <v>173</v>
      </c>
      <c r="AX7" s="0" t="n">
        <v>62</v>
      </c>
      <c r="AY7" s="0" t="n">
        <v>7</v>
      </c>
      <c r="AZ7" s="0" t="n">
        <v>0</v>
      </c>
      <c r="BA7" s="1" t="n">
        <v>0</v>
      </c>
      <c r="BB7" s="1" t="n">
        <v>0</v>
      </c>
      <c r="BC7" s="2" t="n">
        <f aca="false">SUM(AX7,AY7,AZ7,BB7,BA7)</f>
        <v>69</v>
      </c>
      <c r="BD7" s="0" t="n">
        <v>46</v>
      </c>
      <c r="BE7" s="0" t="n">
        <v>39</v>
      </c>
      <c r="BF7" s="0" t="n">
        <v>0</v>
      </c>
      <c r="BG7" s="1" t="n">
        <v>0</v>
      </c>
      <c r="BH7" s="1" t="n">
        <v>0</v>
      </c>
      <c r="BI7" s="2" t="n">
        <f aca="false">SUM(BD7,BE7,BF7,BG7,BH7)</f>
        <v>85</v>
      </c>
      <c r="BJ7" s="1" t="n">
        <v>42</v>
      </c>
      <c r="BK7" s="1" t="n">
        <v>30</v>
      </c>
      <c r="BL7" s="1" t="n">
        <v>9</v>
      </c>
      <c r="BM7" s="1" t="n">
        <v>1</v>
      </c>
      <c r="BN7" s="1" t="n">
        <v>0</v>
      </c>
      <c r="BO7" s="2" t="n">
        <f aca="false">SUM(BJ7,BK7,BL7,BM7,BN7)</f>
        <v>82</v>
      </c>
      <c r="BP7" s="1" t="n">
        <v>51</v>
      </c>
      <c r="BQ7" s="1" t="n">
        <v>2</v>
      </c>
      <c r="BR7" s="1" t="n">
        <v>0</v>
      </c>
      <c r="BS7" s="1" t="n">
        <v>0</v>
      </c>
      <c r="BT7" s="1" t="n">
        <v>0</v>
      </c>
      <c r="BU7" s="2" t="n">
        <f aca="false">SUM(BP7,BQ7,BR7,BS7,BT7)</f>
        <v>53</v>
      </c>
      <c r="BV7" s="0" t="n">
        <v>12</v>
      </c>
      <c r="BW7" s="0" t="n">
        <v>0</v>
      </c>
      <c r="BX7" s="1" t="n">
        <v>0</v>
      </c>
      <c r="BY7" s="1" t="n">
        <v>0</v>
      </c>
      <c r="BZ7" s="1" t="n">
        <v>0</v>
      </c>
      <c r="CA7" s="2" t="n">
        <f aca="false">SUM(BV7,BW7,BX7,BY7,BZ7)</f>
        <v>12</v>
      </c>
      <c r="CB7" s="1" t="n">
        <v>7</v>
      </c>
      <c r="CC7" s="1" t="n">
        <v>5</v>
      </c>
      <c r="CD7" s="1" t="n">
        <v>0</v>
      </c>
      <c r="CE7" s="1" t="n">
        <v>0</v>
      </c>
      <c r="CF7" s="1" t="n">
        <v>0</v>
      </c>
      <c r="CG7" s="2" t="n">
        <f aca="false">SUM(CF7,CB7,CC7,CD7,CE7,CF7)</f>
        <v>12</v>
      </c>
      <c r="CH7" s="1" t="n">
        <v>13</v>
      </c>
      <c r="CI7" s="1" t="n">
        <v>0</v>
      </c>
      <c r="CJ7" s="1" t="n">
        <v>0</v>
      </c>
      <c r="CK7" s="1" t="n">
        <v>0</v>
      </c>
      <c r="CL7" s="3" t="n">
        <f aca="false">SUM(CH7,CI7,CJ7,CK7)</f>
        <v>13</v>
      </c>
      <c r="CM7" s="1" t="n">
        <f aca="false">SUM(B7,H7,N7,T7,Z7,AF7,AL7,AR7,AX7,BD7,BJ7,BP7,BV7,CB7,CH7)</f>
        <v>1106</v>
      </c>
      <c r="CN7" s="1" t="n">
        <f aca="false">SUM(C7,I7,O7,U7,AA7,AG7,AM7,AS7,AY7,BE7,BK7,BQ7,BW7,CC7,CI7)</f>
        <v>438</v>
      </c>
      <c r="CO7" s="1" t="n">
        <f aca="false">SUM(D7,J7,P7,V7,AB7,AH7,AN7,AT7,AZ7,BF7,BL7,BR7,BX7,CD7,CJ7)</f>
        <v>26</v>
      </c>
      <c r="CP7" s="1" t="n">
        <f aca="false">SUM(E7,K7,Q7,W7,AC7,AI7,AO7,AU7,BA7,BG7,BM7,BS7,BY7,CE7,CK7)</f>
        <v>3</v>
      </c>
      <c r="CQ7" s="1" t="n">
        <f aca="false">SUM(F7,L7,R7,X7,AD7,AJ7,AP7,AV7,BB7,BH7,BN7,BT7,BZ7,CF7,)</f>
        <v>1</v>
      </c>
      <c r="CR7" s="17" t="n">
        <f aca="false">SUM(CM7,CN7,CO7,CP7,CQ7)</f>
        <v>1574</v>
      </c>
    </row>
    <row r="8" customFormat="false" ht="39" hidden="false" customHeight="false" outlineLevel="0" collapsed="false">
      <c r="A8" s="21" t="s">
        <v>24</v>
      </c>
      <c r="B8" s="24" t="n">
        <v>134</v>
      </c>
      <c r="C8" s="22" t="n">
        <v>85</v>
      </c>
      <c r="D8" s="22" t="n">
        <v>5</v>
      </c>
      <c r="E8" s="22" t="n">
        <v>0</v>
      </c>
      <c r="F8" s="22" t="n">
        <v>0</v>
      </c>
      <c r="G8" s="23" t="n">
        <f aca="false">SUM(B8,C8,D8,E8,F8)</f>
        <v>224</v>
      </c>
      <c r="H8" s="1" t="n">
        <v>60</v>
      </c>
      <c r="I8" s="1" t="n">
        <v>55</v>
      </c>
      <c r="J8" s="1" t="n">
        <v>10</v>
      </c>
      <c r="K8" s="17" t="n">
        <v>1</v>
      </c>
      <c r="L8" s="17" t="n">
        <v>0</v>
      </c>
      <c r="M8" s="2" t="n">
        <f aca="false">SUM(H8,I8,J8,K8,L8)</f>
        <v>126</v>
      </c>
      <c r="N8" s="17" t="n">
        <v>13</v>
      </c>
      <c r="O8" s="17" t="n">
        <v>13</v>
      </c>
      <c r="P8" s="17" t="n">
        <v>0</v>
      </c>
      <c r="Q8" s="17" t="n">
        <v>0</v>
      </c>
      <c r="R8" s="17" t="n">
        <v>0</v>
      </c>
      <c r="S8" s="2" t="n">
        <f aca="false">SUM(N8,O8,P8,Q8,R8)</f>
        <v>26</v>
      </c>
      <c r="T8" s="0" t="n">
        <v>42</v>
      </c>
      <c r="U8" s="0" t="n">
        <v>23</v>
      </c>
      <c r="V8" s="0" t="n">
        <v>0</v>
      </c>
      <c r="W8" s="1" t="n">
        <v>0</v>
      </c>
      <c r="X8" s="1" t="n">
        <v>0</v>
      </c>
      <c r="Y8" s="2" t="n">
        <f aca="false">SUM(T8,U8,V8,W8,X8)</f>
        <v>65</v>
      </c>
      <c r="Z8" s="1" t="n">
        <v>189</v>
      </c>
      <c r="AA8" s="1" t="n">
        <v>14</v>
      </c>
      <c r="AB8" s="1" t="n">
        <v>0</v>
      </c>
      <c r="AC8" s="1" t="n">
        <v>0</v>
      </c>
      <c r="AD8" s="1" t="n">
        <v>0</v>
      </c>
      <c r="AE8" s="2" t="n">
        <f aca="false">SUM(Z8,AA8,AB8,AC8,AD8)</f>
        <v>203</v>
      </c>
      <c r="AF8" s="1" t="n">
        <v>90</v>
      </c>
      <c r="AG8" s="1" t="n">
        <v>39</v>
      </c>
      <c r="AH8" s="1" t="n">
        <v>11</v>
      </c>
      <c r="AI8" s="1" t="n">
        <v>3</v>
      </c>
      <c r="AJ8" s="1" t="n">
        <v>0</v>
      </c>
      <c r="AK8" s="2" t="n">
        <f aca="false">SUM(AF8,AG8,AH8,AI8,AJ8)</f>
        <v>143</v>
      </c>
      <c r="AL8" s="1" t="n">
        <v>114</v>
      </c>
      <c r="AM8" s="1" t="n">
        <v>123</v>
      </c>
      <c r="AN8" s="1" t="n">
        <v>51</v>
      </c>
      <c r="AO8" s="1" t="n">
        <v>0</v>
      </c>
      <c r="AP8" s="1" t="n">
        <v>0</v>
      </c>
      <c r="AQ8" s="2" t="n">
        <f aca="false">SUM(AL8,AM8,AN8,AO8,AP8)</f>
        <v>288</v>
      </c>
      <c r="AR8" s="1" t="n">
        <v>75</v>
      </c>
      <c r="AS8" s="1" t="n">
        <v>98</v>
      </c>
      <c r="AT8" s="1" t="n">
        <v>0</v>
      </c>
      <c r="AU8" s="1" t="n">
        <v>0</v>
      </c>
      <c r="AV8" s="1" t="n">
        <v>0</v>
      </c>
      <c r="AW8" s="2" t="n">
        <f aca="false">SUM(AR8,AS8,AT8,AU8,AV8)</f>
        <v>173</v>
      </c>
      <c r="AX8" s="0" t="n">
        <v>53</v>
      </c>
      <c r="AY8" s="0" t="n">
        <v>16</v>
      </c>
      <c r="AZ8" s="0" t="n">
        <v>0</v>
      </c>
      <c r="BA8" s="1" t="n">
        <v>0</v>
      </c>
      <c r="BB8" s="1" t="n">
        <v>0</v>
      </c>
      <c r="BC8" s="2" t="n">
        <f aca="false">SUM(AX8,AY8,AZ8,BB8,BA8)</f>
        <v>69</v>
      </c>
      <c r="BD8" s="0" t="n">
        <v>46</v>
      </c>
      <c r="BE8" s="0" t="n">
        <v>39</v>
      </c>
      <c r="BF8" s="0" t="n">
        <v>0</v>
      </c>
      <c r="BG8" s="1" t="n">
        <v>0</v>
      </c>
      <c r="BH8" s="1" t="n">
        <v>0</v>
      </c>
      <c r="BI8" s="2" t="n">
        <f aca="false">SUM(BD8,BE8,BF8,BG8,BH8)</f>
        <v>85</v>
      </c>
      <c r="BJ8" s="1" t="n">
        <v>39</v>
      </c>
      <c r="BK8" s="1" t="n">
        <v>36</v>
      </c>
      <c r="BL8" s="1" t="n">
        <v>6</v>
      </c>
      <c r="BM8" s="1" t="n">
        <v>1</v>
      </c>
      <c r="BN8" s="1" t="n">
        <v>0</v>
      </c>
      <c r="BO8" s="2" t="n">
        <f aca="false">SUM(BJ8,BK8,BL8,BM8,BN8)</f>
        <v>82</v>
      </c>
      <c r="BP8" s="1" t="n">
        <v>33</v>
      </c>
      <c r="BQ8" s="1" t="n">
        <v>20</v>
      </c>
      <c r="BR8" s="1" t="n">
        <v>0</v>
      </c>
      <c r="BS8" s="1" t="n">
        <v>0</v>
      </c>
      <c r="BT8" s="1" t="n">
        <v>0</v>
      </c>
      <c r="BU8" s="2" t="n">
        <f aca="false">SUM(BP8,BQ8,BR8,BS8,BT8)</f>
        <v>53</v>
      </c>
      <c r="BV8" s="0" t="n">
        <v>12</v>
      </c>
      <c r="BW8" s="0" t="n">
        <v>0</v>
      </c>
      <c r="BX8" s="1" t="n">
        <v>0</v>
      </c>
      <c r="BY8" s="1" t="n">
        <v>0</v>
      </c>
      <c r="BZ8" s="1" t="n">
        <v>0</v>
      </c>
      <c r="CA8" s="2" t="n">
        <f aca="false">SUM(BV8,BW8,BX8,BY8,BZ8)</f>
        <v>12</v>
      </c>
      <c r="CB8" s="1" t="n">
        <v>5</v>
      </c>
      <c r="CC8" s="1" t="n">
        <v>7</v>
      </c>
      <c r="CD8" s="1" t="n">
        <v>0</v>
      </c>
      <c r="CE8" s="1" t="n">
        <v>0</v>
      </c>
      <c r="CF8" s="1" t="n">
        <v>0</v>
      </c>
      <c r="CG8" s="2" t="n">
        <f aca="false">SUM(CF8,CB8,CC8,CD8,CE8,CF8)</f>
        <v>12</v>
      </c>
      <c r="CH8" s="1" t="n">
        <v>13</v>
      </c>
      <c r="CI8" s="1" t="n">
        <v>0</v>
      </c>
      <c r="CJ8" s="1" t="n">
        <v>0</v>
      </c>
      <c r="CK8" s="1" t="n">
        <v>0</v>
      </c>
      <c r="CL8" s="3" t="n">
        <f aca="false">SUM(CH8,CI8,CJ8,CK8)</f>
        <v>13</v>
      </c>
      <c r="CM8" s="1" t="n">
        <f aca="false">SUM(B8,H8,N8,T8,Z8,AF8,AL8,AR8,AX8,BD8,BJ8,BP8,BV8,CB8,CH8)</f>
        <v>918</v>
      </c>
      <c r="CN8" s="1" t="n">
        <f aca="false">SUM(C8,I8,O8,U8,AA8,AG8,AM8,AS8,AY8,BE8,BK8,BQ8,BW8,CC8,CI8)</f>
        <v>568</v>
      </c>
      <c r="CO8" s="1" t="n">
        <f aca="false">SUM(D8,J8,P8,V8,AB8,AH8,AN8,AT8,AZ8,BF8,BL8,BR8,BX8,CD8,CJ8)</f>
        <v>83</v>
      </c>
      <c r="CP8" s="1" t="n">
        <f aca="false">SUM(E8,K8,Q8,W8,AC8,AI8,AO8,AU8,BA8,BG8,BM8,BS8,BY8,CE8,CK8)</f>
        <v>5</v>
      </c>
      <c r="CQ8" s="1" t="n">
        <f aca="false">SUM(F8,L8,R8,X8,AD8,AJ8,AP8,AV8,BB8,BH8,BN8,BT8,BZ8,CF8,)</f>
        <v>0</v>
      </c>
      <c r="CR8" s="17" t="n">
        <f aca="false">SUM(CM8,CN8,CO8,CP8,CQ8)</f>
        <v>1574</v>
      </c>
    </row>
    <row r="9" customFormat="false" ht="39" hidden="false" customHeight="false" outlineLevel="0" collapsed="false">
      <c r="A9" s="21" t="s">
        <v>25</v>
      </c>
      <c r="B9" s="24" t="n">
        <v>127</v>
      </c>
      <c r="C9" s="22" t="n">
        <v>90</v>
      </c>
      <c r="D9" s="22" t="n">
        <v>7</v>
      </c>
      <c r="E9" s="22" t="n">
        <v>0</v>
      </c>
      <c r="F9" s="22" t="n">
        <v>0</v>
      </c>
      <c r="G9" s="23" t="n">
        <f aca="false">SUM(B9,C9,D9,E9,F9)</f>
        <v>224</v>
      </c>
      <c r="H9" s="1" t="n">
        <v>55</v>
      </c>
      <c r="I9" s="1" t="n">
        <v>64</v>
      </c>
      <c r="J9" s="1" t="n">
        <v>5</v>
      </c>
      <c r="K9" s="17" t="n">
        <v>1</v>
      </c>
      <c r="L9" s="17" t="n">
        <v>1</v>
      </c>
      <c r="M9" s="2" t="n">
        <f aca="false">SUM(H9,I9,J9,K9,L9)</f>
        <v>126</v>
      </c>
      <c r="N9" s="17" t="n">
        <v>6</v>
      </c>
      <c r="O9" s="17" t="n">
        <v>20</v>
      </c>
      <c r="P9" s="17" t="n">
        <v>0</v>
      </c>
      <c r="Q9" s="17" t="n">
        <v>0</v>
      </c>
      <c r="R9" s="17" t="n">
        <v>0</v>
      </c>
      <c r="S9" s="2" t="n">
        <f aca="false">SUM(N9,O9,P9,Q9,R9)</f>
        <v>26</v>
      </c>
      <c r="T9" s="0" t="n">
        <v>35</v>
      </c>
      <c r="U9" s="0" t="n">
        <v>29</v>
      </c>
      <c r="V9" s="0" t="n">
        <v>1</v>
      </c>
      <c r="W9" s="1" t="n">
        <v>0</v>
      </c>
      <c r="X9" s="1" t="n">
        <v>0</v>
      </c>
      <c r="Y9" s="2" t="n">
        <f aca="false">SUM(T9,U9,V9,W9,X9)</f>
        <v>65</v>
      </c>
      <c r="Z9" s="1" t="n">
        <v>201</v>
      </c>
      <c r="AA9" s="1" t="n">
        <v>2</v>
      </c>
      <c r="AB9" s="1" t="n">
        <v>0</v>
      </c>
      <c r="AC9" s="1" t="n">
        <v>0</v>
      </c>
      <c r="AD9" s="1" t="n">
        <v>0</v>
      </c>
      <c r="AE9" s="2" t="n">
        <f aca="false">SUM(Z9,AA9,AB9,AC9,AD9)</f>
        <v>203</v>
      </c>
      <c r="AF9" s="1" t="n">
        <v>100</v>
      </c>
      <c r="AG9" s="1" t="n">
        <v>36</v>
      </c>
      <c r="AH9" s="1" t="n">
        <v>5</v>
      </c>
      <c r="AI9" s="1" t="n">
        <v>1</v>
      </c>
      <c r="AJ9" s="1" t="n">
        <v>1</v>
      </c>
      <c r="AK9" s="2" t="n">
        <f aca="false">SUM(AF9,AG9,AH9,AI9,AJ9)</f>
        <v>143</v>
      </c>
      <c r="AL9" s="1" t="n">
        <v>143</v>
      </c>
      <c r="AM9" s="1" t="n">
        <v>142</v>
      </c>
      <c r="AN9" s="1" t="n">
        <v>3</v>
      </c>
      <c r="AO9" s="1" t="n">
        <v>0</v>
      </c>
      <c r="AP9" s="1" t="n">
        <v>0</v>
      </c>
      <c r="AQ9" s="2" t="n">
        <f aca="false">SUM(AL9,AM9,AN9,AO9,AP9)</f>
        <v>288</v>
      </c>
      <c r="AR9" s="1" t="n">
        <v>77</v>
      </c>
      <c r="AS9" s="1" t="n">
        <v>95</v>
      </c>
      <c r="AT9" s="1" t="n">
        <v>1</v>
      </c>
      <c r="AU9" s="1" t="n">
        <v>0</v>
      </c>
      <c r="AV9" s="1" t="n">
        <v>0</v>
      </c>
      <c r="AW9" s="2" t="n">
        <f aca="false">SUM(AR9,AS9,AT9,AU9,AV9)</f>
        <v>173</v>
      </c>
      <c r="AX9" s="0" t="n">
        <v>55</v>
      </c>
      <c r="AY9" s="0" t="n">
        <v>14</v>
      </c>
      <c r="AZ9" s="0" t="n">
        <v>0</v>
      </c>
      <c r="BA9" s="1" t="n">
        <v>0</v>
      </c>
      <c r="BB9" s="1" t="n">
        <v>0</v>
      </c>
      <c r="BC9" s="2" t="n">
        <f aca="false">SUM(AX9,AY9,AZ9,BB9,BA9)</f>
        <v>69</v>
      </c>
      <c r="BD9" s="0" t="n">
        <v>50</v>
      </c>
      <c r="BE9" s="0" t="n">
        <v>35</v>
      </c>
      <c r="BF9" s="0" t="n">
        <v>0</v>
      </c>
      <c r="BG9" s="1" t="n">
        <v>0</v>
      </c>
      <c r="BH9" s="1" t="n">
        <v>0</v>
      </c>
      <c r="BI9" s="2" t="n">
        <f aca="false">SUM(BD9,BE9,BF9,BG9,BH9)</f>
        <v>85</v>
      </c>
      <c r="BJ9" s="1" t="n">
        <v>40</v>
      </c>
      <c r="BK9" s="1" t="n">
        <v>34</v>
      </c>
      <c r="BL9" s="1" t="n">
        <v>8</v>
      </c>
      <c r="BM9" s="1" t="n">
        <v>0</v>
      </c>
      <c r="BN9" s="1" t="n">
        <v>0</v>
      </c>
      <c r="BO9" s="2" t="n">
        <f aca="false">SUM(BJ9,BK9,BL9,BM9,BN9)</f>
        <v>82</v>
      </c>
      <c r="BP9" s="1" t="n">
        <v>11</v>
      </c>
      <c r="BQ9" s="1" t="n">
        <v>42</v>
      </c>
      <c r="BR9" s="1" t="n">
        <v>0</v>
      </c>
      <c r="BS9" s="1" t="n">
        <v>0</v>
      </c>
      <c r="BT9" s="1" t="n">
        <v>0</v>
      </c>
      <c r="BU9" s="2" t="n">
        <f aca="false">SUM(BP9,BQ9,BR9,BS9,BT9)</f>
        <v>53</v>
      </c>
      <c r="BV9" s="0" t="n">
        <v>11</v>
      </c>
      <c r="BW9" s="0" t="n">
        <v>1</v>
      </c>
      <c r="BX9" s="1" t="n">
        <v>0</v>
      </c>
      <c r="BY9" s="1" t="n">
        <v>0</v>
      </c>
      <c r="BZ9" s="1" t="n">
        <v>0</v>
      </c>
      <c r="CA9" s="2" t="n">
        <f aca="false">SUM(BV9,BW9,BX9,BY9,BZ9)</f>
        <v>12</v>
      </c>
      <c r="CB9" s="1" t="n">
        <v>7</v>
      </c>
      <c r="CC9" s="1" t="n">
        <v>5</v>
      </c>
      <c r="CD9" s="1" t="n">
        <v>0</v>
      </c>
      <c r="CE9" s="1" t="n">
        <v>0</v>
      </c>
      <c r="CF9" s="1" t="n">
        <v>0</v>
      </c>
      <c r="CG9" s="2" t="n">
        <f aca="false">SUM(CF9,CB9,CC9,CD9,CE9,CF9)</f>
        <v>12</v>
      </c>
      <c r="CH9" s="1" t="n">
        <v>13</v>
      </c>
      <c r="CI9" s="1" t="n">
        <v>0</v>
      </c>
      <c r="CJ9" s="1" t="n">
        <v>0</v>
      </c>
      <c r="CK9" s="1" t="n">
        <v>0</v>
      </c>
      <c r="CL9" s="3" t="n">
        <f aca="false">SUM(CH9,CI9,CJ9,CK9)</f>
        <v>13</v>
      </c>
      <c r="CM9" s="1" t="n">
        <f aca="false">SUM(B9,H9,N9,T9,Z9,AF9,AL9,AR9,AX9,BD9,BJ9,BP9,BV9,CB9,CH9)</f>
        <v>931</v>
      </c>
      <c r="CN9" s="1" t="n">
        <f aca="false">SUM(C9,I9,O9,U9,AA9,AG9,AM9,AS9,AY9,BE9,BK9,BQ9,BW9,CC9,CI9)</f>
        <v>609</v>
      </c>
      <c r="CO9" s="1" t="n">
        <f aca="false">SUM(D9,J9,P9,V9,AB9,AH9,AN9,AT9,AZ9,BF9,BL9,BR9,BX9,CD9,CJ9)</f>
        <v>30</v>
      </c>
      <c r="CP9" s="1" t="n">
        <f aca="false">SUM(E9,K9,Q9,W9,AC9,AI9,AO9,AU9,BA9,BG9,BM9,BS9,BY9,CE9,CK9)</f>
        <v>2</v>
      </c>
      <c r="CQ9" s="1" t="n">
        <f aca="false">SUM(F9,L9,R9,X9,AD9,AJ9,AP9,AV9,BB9,BH9,BN9,BT9,BZ9,CF9,)</f>
        <v>2</v>
      </c>
      <c r="CR9" s="17" t="n">
        <f aca="false">SUM(CM9,CN9,CO9,CP9,CQ9)</f>
        <v>1574</v>
      </c>
    </row>
    <row r="10" customFormat="false" ht="39" hidden="false" customHeight="false" outlineLevel="0" collapsed="false">
      <c r="A10" s="21" t="s">
        <v>26</v>
      </c>
      <c r="B10" s="22" t="n">
        <v>128</v>
      </c>
      <c r="C10" s="22" t="n">
        <v>89</v>
      </c>
      <c r="D10" s="22" t="n">
        <v>7</v>
      </c>
      <c r="E10" s="22" t="n">
        <v>0</v>
      </c>
      <c r="F10" s="22" t="n">
        <v>0</v>
      </c>
      <c r="G10" s="23" t="n">
        <f aca="false">SUM(B10,C10,D10,E10,F10)</f>
        <v>224</v>
      </c>
      <c r="H10" s="1" t="n">
        <v>54</v>
      </c>
      <c r="I10" s="1" t="n">
        <v>64</v>
      </c>
      <c r="J10" s="1" t="n">
        <v>5</v>
      </c>
      <c r="K10" s="17" t="n">
        <v>3</v>
      </c>
      <c r="L10" s="17" t="n">
        <v>0</v>
      </c>
      <c r="M10" s="2" t="n">
        <f aca="false">SUM(H10,I10,J10,K10,L10)</f>
        <v>126</v>
      </c>
      <c r="N10" s="17" t="n">
        <v>14</v>
      </c>
      <c r="O10" s="17" t="n">
        <v>12</v>
      </c>
      <c r="P10" s="17" t="n">
        <v>0</v>
      </c>
      <c r="Q10" s="17" t="n">
        <v>0</v>
      </c>
      <c r="R10" s="17" t="n">
        <v>0</v>
      </c>
      <c r="S10" s="2" t="n">
        <f aca="false">SUM(N10,O10,P10,Q10,R10)</f>
        <v>26</v>
      </c>
      <c r="T10" s="0" t="n">
        <v>30</v>
      </c>
      <c r="U10" s="0" t="n">
        <v>33</v>
      </c>
      <c r="V10" s="0" t="n">
        <v>2</v>
      </c>
      <c r="W10" s="1" t="n">
        <v>0</v>
      </c>
      <c r="X10" s="1" t="n">
        <v>0</v>
      </c>
      <c r="Y10" s="2" t="n">
        <f aca="false">SUM(T10,U10,V10,W10,X10)</f>
        <v>65</v>
      </c>
      <c r="Z10" s="1" t="n">
        <v>190</v>
      </c>
      <c r="AA10" s="1" t="n">
        <v>13</v>
      </c>
      <c r="AB10" s="1" t="n">
        <v>0</v>
      </c>
      <c r="AC10" s="1" t="n">
        <v>0</v>
      </c>
      <c r="AD10" s="1" t="n">
        <v>0</v>
      </c>
      <c r="AE10" s="2" t="n">
        <f aca="false">SUM(Z10,AA10,AB10,AC10,AD10)</f>
        <v>203</v>
      </c>
      <c r="AF10" s="1" t="n">
        <v>96</v>
      </c>
      <c r="AG10" s="1" t="n">
        <v>39</v>
      </c>
      <c r="AH10" s="1" t="n">
        <v>4</v>
      </c>
      <c r="AI10" s="1" t="n">
        <v>4</v>
      </c>
      <c r="AJ10" s="1" t="n">
        <v>0</v>
      </c>
      <c r="AK10" s="2" t="n">
        <f aca="false">SUM(AF10,AG10,AH10,AI10,AJ10)</f>
        <v>143</v>
      </c>
      <c r="AL10" s="1" t="n">
        <v>151</v>
      </c>
      <c r="AM10" s="1" t="n">
        <v>134</v>
      </c>
      <c r="AN10" s="1" t="n">
        <v>3</v>
      </c>
      <c r="AO10" s="1" t="n">
        <v>0</v>
      </c>
      <c r="AP10" s="1" t="n">
        <v>0</v>
      </c>
      <c r="AQ10" s="2" t="n">
        <f aca="false">SUM(AL10,AM10,AN10,AO10,AP10)</f>
        <v>288</v>
      </c>
      <c r="AR10" s="1" t="n">
        <v>81</v>
      </c>
      <c r="AS10" s="1" t="n">
        <v>89</v>
      </c>
      <c r="AT10" s="1" t="n">
        <v>3</v>
      </c>
      <c r="AU10" s="1" t="n">
        <v>0</v>
      </c>
      <c r="AV10" s="1" t="n">
        <v>0</v>
      </c>
      <c r="AW10" s="2" t="n">
        <f aca="false">SUM(AR10,AS10,AT10,AU10,AV10)</f>
        <v>173</v>
      </c>
      <c r="AX10" s="0" t="n">
        <v>58</v>
      </c>
      <c r="AY10" s="0" t="n">
        <v>11</v>
      </c>
      <c r="AZ10" s="0" t="n">
        <v>0</v>
      </c>
      <c r="BA10" s="1" t="n">
        <v>0</v>
      </c>
      <c r="BB10" s="1" t="n">
        <v>0</v>
      </c>
      <c r="BC10" s="2" t="n">
        <f aca="false">SUM(AX10,AY10,AZ10,BB10,BA10)</f>
        <v>69</v>
      </c>
      <c r="BD10" s="0" t="n">
        <v>55</v>
      </c>
      <c r="BE10" s="0" t="n">
        <v>30</v>
      </c>
      <c r="BF10" s="0" t="n">
        <v>0</v>
      </c>
      <c r="BG10" s="1" t="n">
        <v>0</v>
      </c>
      <c r="BH10" s="1" t="n">
        <v>0</v>
      </c>
      <c r="BI10" s="2" t="n">
        <f aca="false">SUM(BD10,BE10,BF10,BG10,BH10)</f>
        <v>85</v>
      </c>
      <c r="BJ10" s="1" t="n">
        <v>41</v>
      </c>
      <c r="BK10" s="1" t="n">
        <v>33</v>
      </c>
      <c r="BL10" s="1" t="n">
        <v>8</v>
      </c>
      <c r="BM10" s="1" t="n">
        <v>0</v>
      </c>
      <c r="BN10" s="1" t="n">
        <v>0</v>
      </c>
      <c r="BO10" s="2" t="n">
        <f aca="false">SUM(BJ10,BK10,BL10,BM10,BN10)</f>
        <v>82</v>
      </c>
      <c r="BP10" s="1" t="n">
        <v>6</v>
      </c>
      <c r="BQ10" s="1" t="n">
        <v>47</v>
      </c>
      <c r="BR10" s="1" t="n">
        <v>0</v>
      </c>
      <c r="BS10" s="1" t="n">
        <v>0</v>
      </c>
      <c r="BT10" s="1" t="n">
        <v>0</v>
      </c>
      <c r="BU10" s="2" t="n">
        <f aca="false">SUM(BP10,BQ10,BR10,BS10,BT10)</f>
        <v>53</v>
      </c>
      <c r="BV10" s="0" t="n">
        <v>10</v>
      </c>
      <c r="BW10" s="0" t="n">
        <v>2</v>
      </c>
      <c r="BX10" s="1" t="n">
        <v>0</v>
      </c>
      <c r="BY10" s="1" t="n">
        <v>0</v>
      </c>
      <c r="BZ10" s="1" t="n">
        <v>0</v>
      </c>
      <c r="CA10" s="2" t="n">
        <f aca="false">SUM(BV10,BW10,BX10,BY10,BZ10)</f>
        <v>12</v>
      </c>
      <c r="CB10" s="1" t="n">
        <v>9</v>
      </c>
      <c r="CC10" s="1" t="n">
        <v>3</v>
      </c>
      <c r="CD10" s="1" t="n">
        <v>0</v>
      </c>
      <c r="CE10" s="1" t="n">
        <v>0</v>
      </c>
      <c r="CF10" s="1" t="n">
        <v>0</v>
      </c>
      <c r="CG10" s="2" t="n">
        <f aca="false">SUM(CF10,CB10,CC10,CD10,CE10,CF10)</f>
        <v>12</v>
      </c>
      <c r="CH10" s="1" t="n">
        <v>13</v>
      </c>
      <c r="CI10" s="1" t="n">
        <v>0</v>
      </c>
      <c r="CJ10" s="1" t="n">
        <v>0</v>
      </c>
      <c r="CK10" s="1" t="n">
        <v>0</v>
      </c>
      <c r="CL10" s="3" t="n">
        <f aca="false">SUM(CH10,CI10,CJ10,CK10)</f>
        <v>13</v>
      </c>
      <c r="CM10" s="1" t="n">
        <f aca="false">SUM(B10,H10,N10,T10,Z10,AF10,AL10,AR10,AX10,BD10,BJ10,BP10,BV10,CB10,CH10)</f>
        <v>936</v>
      </c>
      <c r="CN10" s="1" t="n">
        <f aca="false">SUM(C10,I10,O10,U10,AA10,AG10,AM10,AS10,AY10,BE10,BK10,BQ10,BW10,CC10,CI10)</f>
        <v>599</v>
      </c>
      <c r="CO10" s="1" t="n">
        <f aca="false">SUM(D10,J10,P10,V10,AB10,AH10,AN10,AT10,AZ10,BF10,BL10,BR10,BX10,CD10,CJ10)</f>
        <v>32</v>
      </c>
      <c r="CP10" s="1" t="n">
        <f aca="false">SUM(E10,K10,Q10,W10,AC10,AI10,AO10,AU10,BA10,BG10,BM10,BS10,BY10,CE10,CK10)</f>
        <v>7</v>
      </c>
      <c r="CQ10" s="1" t="n">
        <f aca="false">SUM(F10,L10,R10,X10,AD10,AJ10,AP10,AV10,BB10,BH10,BN10,BT10,BZ10,CF10,)</f>
        <v>0</v>
      </c>
      <c r="CR10" s="17" t="n">
        <f aca="false">SUM(CM10,CN10,CO10,CP10,CQ10)</f>
        <v>1574</v>
      </c>
    </row>
    <row r="11" customFormat="false" ht="64.5" hidden="false" customHeight="false" outlineLevel="0" collapsed="false">
      <c r="A11" s="21" t="s">
        <v>27</v>
      </c>
      <c r="B11" s="24" t="n">
        <v>142</v>
      </c>
      <c r="C11" s="22" t="n">
        <v>76</v>
      </c>
      <c r="D11" s="22" t="n">
        <v>6</v>
      </c>
      <c r="E11" s="22" t="n">
        <v>0</v>
      </c>
      <c r="F11" s="22" t="n">
        <v>0</v>
      </c>
      <c r="G11" s="23" t="n">
        <f aca="false">SUM(B11,C11,D11,E11,F11)</f>
        <v>224</v>
      </c>
      <c r="H11" s="1" t="n">
        <v>61</v>
      </c>
      <c r="I11" s="1" t="n">
        <v>48</v>
      </c>
      <c r="J11" s="1" t="n">
        <v>14</v>
      </c>
      <c r="K11" s="17" t="n">
        <v>3</v>
      </c>
      <c r="L11" s="17" t="n">
        <v>0</v>
      </c>
      <c r="M11" s="2" t="n">
        <f aca="false">SUM(H11,I11,J11,K11,L11)</f>
        <v>126</v>
      </c>
      <c r="N11" s="17" t="n">
        <v>8</v>
      </c>
      <c r="O11" s="17" t="n">
        <v>18</v>
      </c>
      <c r="P11" s="17" t="n">
        <v>0</v>
      </c>
      <c r="Q11" s="17" t="n">
        <v>0</v>
      </c>
      <c r="R11" s="17" t="n">
        <v>0</v>
      </c>
      <c r="S11" s="2" t="n">
        <f aca="false">SUM(N11,O11,P11,Q11,R11)</f>
        <v>26</v>
      </c>
      <c r="T11" s="0" t="n">
        <v>39</v>
      </c>
      <c r="U11" s="0" t="n">
        <v>25</v>
      </c>
      <c r="V11" s="0" t="n">
        <v>1</v>
      </c>
      <c r="W11" s="1" t="n">
        <v>0</v>
      </c>
      <c r="X11" s="1" t="n">
        <v>0</v>
      </c>
      <c r="Y11" s="2" t="n">
        <f aca="false">SUM(T11,U11,V11,W11,X11)</f>
        <v>65</v>
      </c>
      <c r="Z11" s="1" t="n">
        <v>201</v>
      </c>
      <c r="AA11" s="1" t="n">
        <v>2</v>
      </c>
      <c r="AB11" s="1" t="n">
        <v>0</v>
      </c>
      <c r="AC11" s="1" t="n">
        <v>0</v>
      </c>
      <c r="AD11" s="1" t="n">
        <v>0</v>
      </c>
      <c r="AE11" s="2" t="n">
        <f aca="false">SUM(Z11,AA11,AB11,AC11,AD11)</f>
        <v>203</v>
      </c>
      <c r="AF11" s="1" t="n">
        <v>86</v>
      </c>
      <c r="AG11" s="1" t="n">
        <v>44</v>
      </c>
      <c r="AH11" s="1" t="n">
        <v>8</v>
      </c>
      <c r="AI11" s="1" t="n">
        <v>5</v>
      </c>
      <c r="AJ11" s="1" t="n">
        <v>0</v>
      </c>
      <c r="AK11" s="2" t="n">
        <f aca="false">SUM(AF11,AG11,AH11,AI11,AJ11)</f>
        <v>143</v>
      </c>
      <c r="AL11" s="1" t="n">
        <v>173</v>
      </c>
      <c r="AM11" s="1" t="n">
        <v>109</v>
      </c>
      <c r="AN11" s="1" t="n">
        <v>6</v>
      </c>
      <c r="AO11" s="1" t="n">
        <v>0</v>
      </c>
      <c r="AP11" s="1" t="n">
        <v>0</v>
      </c>
      <c r="AQ11" s="2" t="n">
        <f aca="false">SUM(AL11,AM11,AN11,AO11,AP11)</f>
        <v>288</v>
      </c>
      <c r="AR11" s="1" t="n">
        <v>64</v>
      </c>
      <c r="AS11" s="1" t="n">
        <v>82</v>
      </c>
      <c r="AT11" s="1" t="n">
        <v>26</v>
      </c>
      <c r="AU11" s="1" t="n">
        <v>1</v>
      </c>
      <c r="AV11" s="1" t="n">
        <v>0</v>
      </c>
      <c r="AW11" s="2" t="n">
        <f aca="false">SUM(AR11,AS11,AT11,AU11,AV11)</f>
        <v>173</v>
      </c>
      <c r="AX11" s="0" t="n">
        <v>63</v>
      </c>
      <c r="AY11" s="0" t="n">
        <v>6</v>
      </c>
      <c r="AZ11" s="0" t="n">
        <v>0</v>
      </c>
      <c r="BA11" s="1" t="n">
        <v>0</v>
      </c>
      <c r="BB11" s="1" t="n">
        <v>0</v>
      </c>
      <c r="BC11" s="2" t="n">
        <f aca="false">SUM(AX11,AY11,AZ11,BB11,BA11)</f>
        <v>69</v>
      </c>
      <c r="BD11" s="0" t="n">
        <v>59</v>
      </c>
      <c r="BE11" s="0" t="n">
        <v>25</v>
      </c>
      <c r="BF11" s="0" t="n">
        <v>1</v>
      </c>
      <c r="BG11" s="1" t="n">
        <v>0</v>
      </c>
      <c r="BH11" s="1" t="n">
        <v>0</v>
      </c>
      <c r="BI11" s="2" t="n">
        <f aca="false">SUM(BD11,BE11,BF11,BG11,BH11)</f>
        <v>85</v>
      </c>
      <c r="BJ11" s="1" t="n">
        <v>40</v>
      </c>
      <c r="BK11" s="1" t="n">
        <v>38</v>
      </c>
      <c r="BL11" s="1" t="n">
        <v>4</v>
      </c>
      <c r="BM11" s="1" t="n">
        <v>0</v>
      </c>
      <c r="BN11" s="1" t="n">
        <v>0</v>
      </c>
      <c r="BO11" s="2" t="n">
        <f aca="false">SUM(BJ11,BK11,BL11,BM11,BN11)</f>
        <v>82</v>
      </c>
      <c r="BP11" s="1" t="n">
        <v>13</v>
      </c>
      <c r="BQ11" s="1" t="n">
        <v>40</v>
      </c>
      <c r="BR11" s="1" t="n">
        <v>0</v>
      </c>
      <c r="BS11" s="1" t="n">
        <v>0</v>
      </c>
      <c r="BT11" s="1" t="n">
        <v>0</v>
      </c>
      <c r="BU11" s="2" t="n">
        <f aca="false">SUM(BP11,BQ11,BR11,BS11,BT11)</f>
        <v>53</v>
      </c>
      <c r="BV11" s="0" t="n">
        <v>12</v>
      </c>
      <c r="BW11" s="0" t="n">
        <v>0</v>
      </c>
      <c r="BX11" s="1" t="n">
        <v>0</v>
      </c>
      <c r="BY11" s="1" t="n">
        <v>0</v>
      </c>
      <c r="BZ11" s="1" t="n">
        <v>0</v>
      </c>
      <c r="CA11" s="2" t="n">
        <f aca="false">SUM(BV11,BW11,BX11,BY11,BZ11)</f>
        <v>12</v>
      </c>
      <c r="CB11" s="1" t="n">
        <v>7</v>
      </c>
      <c r="CC11" s="1" t="n">
        <v>5</v>
      </c>
      <c r="CD11" s="1" t="n">
        <v>0</v>
      </c>
      <c r="CE11" s="1" t="n">
        <v>0</v>
      </c>
      <c r="CF11" s="1" t="n">
        <v>0</v>
      </c>
      <c r="CG11" s="2" t="n">
        <f aca="false">SUM(CF11,CB11,CC11,CD11,CE11,CF11)</f>
        <v>12</v>
      </c>
      <c r="CH11" s="1" t="n">
        <v>13</v>
      </c>
      <c r="CI11" s="1" t="n">
        <v>0</v>
      </c>
      <c r="CJ11" s="1" t="n">
        <v>0</v>
      </c>
      <c r="CK11" s="1" t="n">
        <v>0</v>
      </c>
      <c r="CL11" s="3" t="n">
        <f aca="false">SUM(CH11,CI11,CJ11,CK11)</f>
        <v>13</v>
      </c>
      <c r="CM11" s="1" t="n">
        <f aca="false">SUM(B11,H11,N11,T11,Z11,AF11,AL11,AR11,AX11,BD11,BJ11,BP11,BV11,CB11,CH11)</f>
        <v>981</v>
      </c>
      <c r="CN11" s="1" t="n">
        <f aca="false">SUM(C11,I11,O11,U11,AA11,AG11,AM11,AS11,AY11,BE11,BK11,BQ11,BW11,CC11,CI11)</f>
        <v>518</v>
      </c>
      <c r="CO11" s="1" t="n">
        <f aca="false">SUM(D11,J11,P11,V11,AB11,AH11,AN11,AT11,AZ11,BF11,BL11,BR11,BX11,CD11,CJ11)</f>
        <v>66</v>
      </c>
      <c r="CP11" s="1" t="n">
        <f aca="false">SUM(E11,K11,Q11,W11,AC11,AI11,AO11,AU11,BA11,BG11,BM11,BS11,BY11,CE11,CK11)</f>
        <v>9</v>
      </c>
      <c r="CQ11" s="1" t="n">
        <f aca="false">SUM(F11,L11,R11,X11,AD11,AJ11,AP11,AV11,BB11,BH11,BN11,BT11,BZ11,CF11,)</f>
        <v>0</v>
      </c>
      <c r="CR11" s="17" t="n">
        <f aca="false">SUM(CM11,CN11,CO11,CP11,CQ11)</f>
        <v>1574</v>
      </c>
    </row>
    <row r="12" customFormat="false" ht="51.75" hidden="false" customHeight="false" outlineLevel="0" collapsed="false">
      <c r="A12" s="21" t="s">
        <v>28</v>
      </c>
      <c r="B12" s="24" t="n">
        <v>134</v>
      </c>
      <c r="C12" s="22" t="n">
        <v>80</v>
      </c>
      <c r="D12" s="22" t="n">
        <v>10</v>
      </c>
      <c r="E12" s="22" t="n">
        <v>0</v>
      </c>
      <c r="F12" s="22" t="n">
        <v>0</v>
      </c>
      <c r="G12" s="23" t="n">
        <f aca="false">SUM(B12,C12,D12,E12,F12)</f>
        <v>224</v>
      </c>
      <c r="H12" s="1" t="n">
        <v>47</v>
      </c>
      <c r="I12" s="1" t="n">
        <v>71</v>
      </c>
      <c r="J12" s="1" t="n">
        <v>7</v>
      </c>
      <c r="K12" s="17" t="n">
        <v>1</v>
      </c>
      <c r="L12" s="17" t="n">
        <v>0</v>
      </c>
      <c r="M12" s="2" t="n">
        <f aca="false">SUM(H12,I12,J12,K12,L12)</f>
        <v>126</v>
      </c>
      <c r="N12" s="17" t="n">
        <v>13</v>
      </c>
      <c r="O12" s="17" t="n">
        <v>13</v>
      </c>
      <c r="P12" s="17" t="n">
        <v>0</v>
      </c>
      <c r="Q12" s="17" t="n">
        <v>0</v>
      </c>
      <c r="R12" s="17" t="n">
        <v>0</v>
      </c>
      <c r="S12" s="2" t="n">
        <f aca="false">SUM(N12,O12,P12,Q12,R12)</f>
        <v>26</v>
      </c>
      <c r="T12" s="0" t="n">
        <v>33</v>
      </c>
      <c r="U12" s="0" t="n">
        <v>30</v>
      </c>
      <c r="V12" s="0" t="n">
        <v>2</v>
      </c>
      <c r="W12" s="1" t="n">
        <v>0</v>
      </c>
      <c r="X12" s="1" t="n">
        <v>0</v>
      </c>
      <c r="Y12" s="2" t="n">
        <f aca="false">SUM(T12,U12,V12,W12,X12)</f>
        <v>65</v>
      </c>
      <c r="Z12" s="1" t="n">
        <v>187</v>
      </c>
      <c r="AA12" s="1" t="n">
        <v>16</v>
      </c>
      <c r="AB12" s="1" t="n">
        <v>0</v>
      </c>
      <c r="AC12" s="1" t="n">
        <v>0</v>
      </c>
      <c r="AD12" s="1" t="n">
        <v>0</v>
      </c>
      <c r="AE12" s="2" t="n">
        <f aca="false">SUM(Z12,AA12,AB12,AC12,AD12)</f>
        <v>203</v>
      </c>
      <c r="AF12" s="1" t="n">
        <v>63</v>
      </c>
      <c r="AG12" s="1" t="n">
        <v>71</v>
      </c>
      <c r="AH12" s="1" t="n">
        <v>7</v>
      </c>
      <c r="AI12" s="1" t="n">
        <v>2</v>
      </c>
      <c r="AJ12" s="1" t="n">
        <v>0</v>
      </c>
      <c r="AK12" s="2" t="n">
        <f aca="false">SUM(AF12,AG12,AH12,AI12,AJ12)</f>
        <v>143</v>
      </c>
      <c r="AL12" s="1" t="n">
        <v>120</v>
      </c>
      <c r="AM12" s="1" t="n">
        <v>162</v>
      </c>
      <c r="AN12" s="1" t="n">
        <v>5</v>
      </c>
      <c r="AO12" s="1" t="n">
        <v>1</v>
      </c>
      <c r="AP12" s="1" t="n">
        <v>0</v>
      </c>
      <c r="AQ12" s="2" t="n">
        <f aca="false">SUM(AL12,AM12,AN12,AO12,AP12)</f>
        <v>288</v>
      </c>
      <c r="AR12" s="1" t="n">
        <v>64</v>
      </c>
      <c r="AS12" s="1" t="n">
        <v>107</v>
      </c>
      <c r="AT12" s="1" t="n">
        <v>2</v>
      </c>
      <c r="AU12" s="1" t="n">
        <v>0</v>
      </c>
      <c r="AV12" s="1" t="n">
        <v>0</v>
      </c>
      <c r="AW12" s="2" t="n">
        <f aca="false">SUM(AR12,AS12,AT12,AU12,AV12)</f>
        <v>173</v>
      </c>
      <c r="AX12" s="0" t="n">
        <v>60</v>
      </c>
      <c r="AY12" s="0" t="n">
        <v>9</v>
      </c>
      <c r="AZ12" s="0" t="n">
        <v>0</v>
      </c>
      <c r="BA12" s="1" t="n">
        <v>0</v>
      </c>
      <c r="BB12" s="1" t="n">
        <v>0</v>
      </c>
      <c r="BC12" s="2" t="n">
        <f aca="false">SUM(AX12,AY12,AZ12,BB12,BA12)</f>
        <v>69</v>
      </c>
      <c r="BD12" s="0" t="n">
        <v>57</v>
      </c>
      <c r="BE12" s="0" t="n">
        <v>27</v>
      </c>
      <c r="BF12" s="0" t="n">
        <v>1</v>
      </c>
      <c r="BG12" s="1" t="n">
        <v>0</v>
      </c>
      <c r="BH12" s="1" t="n">
        <v>0</v>
      </c>
      <c r="BI12" s="2" t="n">
        <f aca="false">SUM(BD12,BE12,BF12,BG12,BH12)</f>
        <v>85</v>
      </c>
      <c r="BJ12" s="1" t="n">
        <v>48</v>
      </c>
      <c r="BK12" s="1" t="n">
        <v>29</v>
      </c>
      <c r="BL12" s="1" t="n">
        <v>5</v>
      </c>
      <c r="BM12" s="1" t="n">
        <v>0</v>
      </c>
      <c r="BN12" s="1" t="n">
        <v>0</v>
      </c>
      <c r="BO12" s="2" t="n">
        <f aca="false">SUM(BJ12,BK12,BL12,BM12,BN12)</f>
        <v>82</v>
      </c>
      <c r="BP12" s="1" t="n">
        <v>19</v>
      </c>
      <c r="BQ12" s="1" t="n">
        <v>34</v>
      </c>
      <c r="BR12" s="1" t="n">
        <v>0</v>
      </c>
      <c r="BS12" s="1" t="n">
        <v>0</v>
      </c>
      <c r="BT12" s="1" t="n">
        <v>0</v>
      </c>
      <c r="BU12" s="2" t="n">
        <f aca="false">SUM(BP12,BQ12,BR12,BS12,BT12)</f>
        <v>53</v>
      </c>
      <c r="BV12" s="0" t="n">
        <v>11</v>
      </c>
      <c r="BW12" s="0" t="n">
        <v>1</v>
      </c>
      <c r="BX12" s="1" t="n">
        <v>0</v>
      </c>
      <c r="BY12" s="1" t="n">
        <v>0</v>
      </c>
      <c r="BZ12" s="1" t="n">
        <v>0</v>
      </c>
      <c r="CA12" s="2" t="n">
        <f aca="false">SUM(BV12,BW12,BX12,BY12,BZ12)</f>
        <v>12</v>
      </c>
      <c r="CB12" s="1" t="n">
        <v>5</v>
      </c>
      <c r="CC12" s="1" t="n">
        <v>7</v>
      </c>
      <c r="CD12" s="1" t="n">
        <v>0</v>
      </c>
      <c r="CE12" s="1" t="n">
        <v>0</v>
      </c>
      <c r="CF12" s="1" t="n">
        <v>0</v>
      </c>
      <c r="CG12" s="2" t="n">
        <f aca="false">SUM(CF12,CB12,CC12,CD12,CE12,CF12)</f>
        <v>12</v>
      </c>
      <c r="CH12" s="1" t="n">
        <v>13</v>
      </c>
      <c r="CI12" s="1" t="n">
        <v>0</v>
      </c>
      <c r="CJ12" s="1" t="n">
        <v>0</v>
      </c>
      <c r="CK12" s="1" t="n">
        <v>0</v>
      </c>
      <c r="CL12" s="3" t="n">
        <f aca="false">SUM(CH12,CI12,CJ12,CK12)</f>
        <v>13</v>
      </c>
      <c r="CM12" s="1" t="n">
        <f aca="false">SUM(B12,H12,N12,T12,Z12,AF12,AL12,AR12,AX12,BD12,BJ12,BP12,BV12,CB12,CH12)</f>
        <v>874</v>
      </c>
      <c r="CN12" s="1" t="n">
        <f aca="false">SUM(C12,I12,O12,U12,AA12,AG12,AM12,AS12,AY12,BE12,BK12,BQ12,BW12,CC12,CI12)</f>
        <v>657</v>
      </c>
      <c r="CO12" s="1" t="n">
        <f aca="false">SUM(D12,J12,P12,V12,AB12,AH12,AN12,AT12,AZ12,BF12,BL12,BR12,BX12,CD12,CJ12)</f>
        <v>39</v>
      </c>
      <c r="CP12" s="1" t="n">
        <f aca="false">SUM(E12,K12,Q12,W12,AC12,AI12,AO12,AU12,BA12,BG12,BM12,BS12,BY12,CE12,CK12)</f>
        <v>4</v>
      </c>
      <c r="CQ12" s="1" t="n">
        <f aca="false">SUM(F12,L12,R12,X12,AD12,AJ12,AP12,AV12,BB12,BH12,BN12,BT12,BZ12,CF12,)</f>
        <v>0</v>
      </c>
      <c r="CR12" s="17" t="n">
        <f aca="false">SUM(CM12,CN12,CO12,CP12,CQ12)</f>
        <v>1574</v>
      </c>
    </row>
    <row r="13" customFormat="false" ht="39" hidden="false" customHeight="false" outlineLevel="0" collapsed="false">
      <c r="A13" s="21" t="s">
        <v>29</v>
      </c>
      <c r="B13" s="24" t="n">
        <v>123</v>
      </c>
      <c r="C13" s="22" t="n">
        <v>89</v>
      </c>
      <c r="D13" s="22" t="n">
        <v>11</v>
      </c>
      <c r="E13" s="22" t="n">
        <v>0</v>
      </c>
      <c r="F13" s="22" t="n">
        <v>1</v>
      </c>
      <c r="G13" s="23" t="n">
        <f aca="false">SUM(B13,C13,D13,E13,F13)</f>
        <v>224</v>
      </c>
      <c r="H13" s="1" t="n">
        <v>63</v>
      </c>
      <c r="I13" s="1" t="n">
        <v>57</v>
      </c>
      <c r="J13" s="1" t="n">
        <v>5</v>
      </c>
      <c r="K13" s="17" t="n">
        <v>1</v>
      </c>
      <c r="L13" s="17" t="n">
        <v>0</v>
      </c>
      <c r="M13" s="2" t="n">
        <f aca="false">SUM(H13,I13,J13,K13,L13)</f>
        <v>126</v>
      </c>
      <c r="N13" s="17" t="n">
        <v>15</v>
      </c>
      <c r="O13" s="17" t="n">
        <v>11</v>
      </c>
      <c r="P13" s="17" t="n">
        <v>0</v>
      </c>
      <c r="Q13" s="17" t="n">
        <v>0</v>
      </c>
      <c r="R13" s="17" t="n">
        <v>0</v>
      </c>
      <c r="S13" s="2" t="n">
        <f aca="false">SUM(N13,O13,P13,Q13,R13)</f>
        <v>26</v>
      </c>
      <c r="T13" s="0" t="n">
        <v>37</v>
      </c>
      <c r="U13" s="0" t="n">
        <v>25</v>
      </c>
      <c r="V13" s="0" t="n">
        <v>3</v>
      </c>
      <c r="W13" s="1" t="n">
        <v>0</v>
      </c>
      <c r="X13" s="1" t="n">
        <v>0</v>
      </c>
      <c r="Y13" s="2" t="n">
        <f aca="false">SUM(T13,U13,V13,W13,X13)</f>
        <v>65</v>
      </c>
      <c r="Z13" s="1" t="n">
        <v>181</v>
      </c>
      <c r="AA13" s="1" t="n">
        <v>22</v>
      </c>
      <c r="AB13" s="1" t="n">
        <v>0</v>
      </c>
      <c r="AC13" s="1" t="n">
        <v>0</v>
      </c>
      <c r="AD13" s="1" t="n">
        <v>0</v>
      </c>
      <c r="AE13" s="2" t="n">
        <f aca="false">SUM(Z13,AA13,AB13,AC13,AD13)</f>
        <v>203</v>
      </c>
      <c r="AF13" s="1" t="n">
        <v>82</v>
      </c>
      <c r="AG13" s="1" t="n">
        <v>54</v>
      </c>
      <c r="AH13" s="1" t="n">
        <v>5</v>
      </c>
      <c r="AI13" s="1" t="n">
        <v>2</v>
      </c>
      <c r="AJ13" s="1" t="n">
        <v>0</v>
      </c>
      <c r="AK13" s="2" t="n">
        <f aca="false">SUM(AF13,AG13,AH13,AI13,AJ13)</f>
        <v>143</v>
      </c>
      <c r="AL13" s="1" t="n">
        <v>105</v>
      </c>
      <c r="AM13" s="1" t="n">
        <v>183</v>
      </c>
      <c r="AN13" s="1" t="n">
        <v>0</v>
      </c>
      <c r="AO13" s="1" t="n">
        <v>0</v>
      </c>
      <c r="AP13" s="1" t="n">
        <v>0</v>
      </c>
      <c r="AQ13" s="2" t="n">
        <f aca="false">SUM(AL13,AM13,AN13,AO13,AP13)</f>
        <v>288</v>
      </c>
      <c r="AR13" s="1" t="n">
        <v>43</v>
      </c>
      <c r="AS13" s="1" t="n">
        <v>127</v>
      </c>
      <c r="AT13" s="1" t="n">
        <v>3</v>
      </c>
      <c r="AU13" s="1" t="n">
        <v>0</v>
      </c>
      <c r="AV13" s="1" t="n">
        <v>0</v>
      </c>
      <c r="AW13" s="2" t="n">
        <f aca="false">SUM(AR13,AS13,AT13,AU13,AV13)</f>
        <v>173</v>
      </c>
      <c r="AX13" s="0" t="n">
        <v>57</v>
      </c>
      <c r="AY13" s="0" t="n">
        <v>12</v>
      </c>
      <c r="AZ13" s="0" t="n">
        <v>0</v>
      </c>
      <c r="BA13" s="1" t="n">
        <v>0</v>
      </c>
      <c r="BB13" s="1" t="n">
        <v>0</v>
      </c>
      <c r="BC13" s="2" t="n">
        <f aca="false">SUM(AX13,AY13,AZ13,BB13,BA13)</f>
        <v>69</v>
      </c>
      <c r="BD13" s="0" t="n">
        <v>53</v>
      </c>
      <c r="BE13" s="0" t="n">
        <v>31</v>
      </c>
      <c r="BF13" s="0" t="n">
        <v>1</v>
      </c>
      <c r="BG13" s="1" t="n">
        <v>0</v>
      </c>
      <c r="BH13" s="1" t="n">
        <v>0</v>
      </c>
      <c r="BI13" s="2" t="n">
        <f aca="false">SUM(BD13,BE13,BF13,BG13,BH13)</f>
        <v>85</v>
      </c>
      <c r="BJ13" s="1" t="n">
        <v>33</v>
      </c>
      <c r="BK13" s="1" t="n">
        <v>34</v>
      </c>
      <c r="BL13" s="1" t="n">
        <v>15</v>
      </c>
      <c r="BM13" s="1" t="n">
        <v>0</v>
      </c>
      <c r="BN13" s="1" t="n">
        <v>0</v>
      </c>
      <c r="BO13" s="2" t="n">
        <f aca="false">SUM(BJ13,BK13,BL13,BM13,BN13)</f>
        <v>82</v>
      </c>
      <c r="BP13" s="1" t="n">
        <v>10</v>
      </c>
      <c r="BQ13" s="1" t="n">
        <v>43</v>
      </c>
      <c r="BR13" s="1" t="n">
        <v>0</v>
      </c>
      <c r="BS13" s="1" t="n">
        <v>0</v>
      </c>
      <c r="BT13" s="1" t="n">
        <v>0</v>
      </c>
      <c r="BU13" s="2" t="n">
        <f aca="false">SUM(BP13,BQ13,BR13,BS13,BT13)</f>
        <v>53</v>
      </c>
      <c r="BV13" s="0" t="n">
        <v>12</v>
      </c>
      <c r="BW13" s="0" t="n">
        <v>0</v>
      </c>
      <c r="BX13" s="1" t="n">
        <v>0</v>
      </c>
      <c r="BY13" s="1" t="n">
        <v>0</v>
      </c>
      <c r="BZ13" s="1" t="n">
        <v>0</v>
      </c>
      <c r="CA13" s="2" t="n">
        <f aca="false">SUM(BV13,BW13,BX13,BY13,BZ13)</f>
        <v>12</v>
      </c>
      <c r="CB13" s="1" t="n">
        <v>5</v>
      </c>
      <c r="CC13" s="1" t="n">
        <v>7</v>
      </c>
      <c r="CD13" s="1" t="n">
        <v>0</v>
      </c>
      <c r="CE13" s="1" t="n">
        <v>0</v>
      </c>
      <c r="CF13" s="1" t="n">
        <v>0</v>
      </c>
      <c r="CG13" s="2" t="n">
        <f aca="false">SUM(CF13,CB13,CC13,CD13,CE13,CF13)</f>
        <v>12</v>
      </c>
      <c r="CH13" s="1" t="n">
        <v>13</v>
      </c>
      <c r="CI13" s="1" t="n">
        <v>0</v>
      </c>
      <c r="CJ13" s="1" t="n">
        <v>0</v>
      </c>
      <c r="CK13" s="1" t="n">
        <v>0</v>
      </c>
      <c r="CL13" s="3" t="n">
        <f aca="false">SUM(CH13,CI13,CJ13,CK13)</f>
        <v>13</v>
      </c>
      <c r="CM13" s="1" t="n">
        <f aca="false">SUM(B13,H13,N13,T13,Z13,AF13,AL13,AR13,AX13,BD13,BJ13,BP13,BV13,CB13,CH13)</f>
        <v>832</v>
      </c>
      <c r="CN13" s="1" t="n">
        <f aca="false">SUM(C13,I13,O13,U13,AA13,AG13,AM13,AS13,AY13,BE13,BK13,BQ13,BW13,CC13,CI13)</f>
        <v>695</v>
      </c>
      <c r="CO13" s="1" t="n">
        <f aca="false">SUM(D13,J13,P13,V13,AB13,AH13,AN13,AT13,AZ13,BF13,BL13,BR13,BX13,CD13,CJ13)</f>
        <v>43</v>
      </c>
      <c r="CP13" s="1" t="n">
        <f aca="false">SUM(E13,K13,Q13,W13,AC13,AI13,AO13,AU13,BA13,BG13,BM13,BS13,BY13,CE13,CK13)</f>
        <v>3</v>
      </c>
      <c r="CQ13" s="1" t="n">
        <f aca="false">SUM(F13,L13,R13,X13,AD13,AJ13,AP13,AV13,BB13,BH13,BN13,BT13,BZ13,CF13,)</f>
        <v>1</v>
      </c>
      <c r="CR13" s="17" t="n">
        <f aca="false">SUM(CM13,CN13,CO13,CP13,CQ13)</f>
        <v>1574</v>
      </c>
    </row>
    <row r="14" customFormat="false" ht="64.5" hidden="false" customHeight="false" outlineLevel="0" collapsed="false">
      <c r="A14" s="21" t="s">
        <v>30</v>
      </c>
      <c r="B14" s="24" t="n">
        <v>131</v>
      </c>
      <c r="C14" s="22" t="n">
        <v>85</v>
      </c>
      <c r="D14" s="22" t="n">
        <v>8</v>
      </c>
      <c r="E14" s="22" t="n">
        <v>0</v>
      </c>
      <c r="F14" s="22" t="n">
        <v>0</v>
      </c>
      <c r="G14" s="23" t="n">
        <f aca="false">SUM(B14,C14,D14,E14,F14)</f>
        <v>224</v>
      </c>
      <c r="H14" s="1" t="n">
        <v>53</v>
      </c>
      <c r="I14" s="1" t="n">
        <v>65</v>
      </c>
      <c r="J14" s="1" t="n">
        <v>6</v>
      </c>
      <c r="K14" s="17" t="n">
        <v>2</v>
      </c>
      <c r="L14" s="17" t="n">
        <v>0</v>
      </c>
      <c r="M14" s="2" t="n">
        <f aca="false">SUM(H14,I14,J14,K14,L14)</f>
        <v>126</v>
      </c>
      <c r="N14" s="17" t="n">
        <v>18</v>
      </c>
      <c r="O14" s="17" t="n">
        <v>8</v>
      </c>
      <c r="P14" s="17" t="n">
        <v>0</v>
      </c>
      <c r="Q14" s="17" t="n">
        <v>0</v>
      </c>
      <c r="R14" s="17" t="n">
        <v>0</v>
      </c>
      <c r="S14" s="2" t="n">
        <f aca="false">SUM(N14,O14,P14,Q14,R14)</f>
        <v>26</v>
      </c>
      <c r="T14" s="0" t="n">
        <v>40</v>
      </c>
      <c r="U14" s="0" t="n">
        <v>25</v>
      </c>
      <c r="V14" s="0" t="n">
        <v>0</v>
      </c>
      <c r="W14" s="1" t="n">
        <v>0</v>
      </c>
      <c r="X14" s="1" t="n">
        <v>0</v>
      </c>
      <c r="Y14" s="2" t="n">
        <f aca="false">SUM(T14,U14,V14,W14,X14)</f>
        <v>65</v>
      </c>
      <c r="Z14" s="1" t="n">
        <v>187</v>
      </c>
      <c r="AA14" s="1" t="n">
        <v>15</v>
      </c>
      <c r="AB14" s="1" t="n">
        <v>1</v>
      </c>
      <c r="AC14" s="1" t="n">
        <v>0</v>
      </c>
      <c r="AD14" s="1" t="n">
        <v>0</v>
      </c>
      <c r="AE14" s="2" t="n">
        <f aca="false">SUM(Z14,AA14,AB14,AC14,AD14)</f>
        <v>203</v>
      </c>
      <c r="AF14" s="1" t="n">
        <v>98</v>
      </c>
      <c r="AG14" s="1" t="n">
        <v>33</v>
      </c>
      <c r="AH14" s="1" t="n">
        <v>11</v>
      </c>
      <c r="AI14" s="1" t="n">
        <v>1</v>
      </c>
      <c r="AJ14" s="1" t="n">
        <v>0</v>
      </c>
      <c r="AK14" s="2" t="n">
        <f aca="false">SUM(AF14,AG14,AH14,AI14,AJ14)</f>
        <v>143</v>
      </c>
      <c r="AL14" s="1" t="n">
        <v>135</v>
      </c>
      <c r="AM14" s="1" t="n">
        <v>152</v>
      </c>
      <c r="AN14" s="1" t="n">
        <v>1</v>
      </c>
      <c r="AO14" s="1" t="n">
        <v>0</v>
      </c>
      <c r="AP14" s="1" t="n">
        <v>0</v>
      </c>
      <c r="AQ14" s="2" t="n">
        <f aca="false">SUM(AL14,AM14,AN14,AO14,AP14)</f>
        <v>288</v>
      </c>
      <c r="AR14" s="1" t="n">
        <v>57</v>
      </c>
      <c r="AS14" s="1" t="n">
        <v>113</v>
      </c>
      <c r="AT14" s="1" t="n">
        <v>3</v>
      </c>
      <c r="AU14" s="1" t="n">
        <v>0</v>
      </c>
      <c r="AV14" s="1" t="n">
        <v>0</v>
      </c>
      <c r="AW14" s="2" t="n">
        <f aca="false">SUM(AR14,AS14,AT14,AU14,AV14)</f>
        <v>173</v>
      </c>
      <c r="AX14" s="0" t="n">
        <v>60</v>
      </c>
      <c r="AY14" s="0" t="n">
        <v>9</v>
      </c>
      <c r="AZ14" s="0" t="n">
        <v>0</v>
      </c>
      <c r="BA14" s="1" t="n">
        <v>0</v>
      </c>
      <c r="BB14" s="1" t="n">
        <v>0</v>
      </c>
      <c r="BC14" s="2" t="n">
        <f aca="false">SUM(AX14,AY14,AZ14,BB14,BA14)</f>
        <v>69</v>
      </c>
      <c r="BD14" s="0" t="n">
        <v>56</v>
      </c>
      <c r="BE14" s="0" t="n">
        <v>29</v>
      </c>
      <c r="BF14" s="0" t="n">
        <v>0</v>
      </c>
      <c r="BG14" s="1" t="n">
        <v>0</v>
      </c>
      <c r="BH14" s="1" t="n">
        <v>0</v>
      </c>
      <c r="BI14" s="2" t="n">
        <f aca="false">SUM(BD14,BE14,BF14,BG14,BH14)</f>
        <v>85</v>
      </c>
      <c r="BJ14" s="1" t="n">
        <v>37</v>
      </c>
      <c r="BK14" s="1" t="n">
        <v>40</v>
      </c>
      <c r="BL14" s="1" t="n">
        <v>5</v>
      </c>
      <c r="BM14" s="1" t="n">
        <v>0</v>
      </c>
      <c r="BN14" s="1" t="n">
        <v>0</v>
      </c>
      <c r="BO14" s="2" t="n">
        <f aca="false">SUM(BJ14,BK14,BL14,BM14,BN14)</f>
        <v>82</v>
      </c>
      <c r="BP14" s="1" t="n">
        <v>29</v>
      </c>
      <c r="BQ14" s="1" t="n">
        <v>24</v>
      </c>
      <c r="BR14" s="1" t="n">
        <v>0</v>
      </c>
      <c r="BS14" s="1" t="n">
        <v>0</v>
      </c>
      <c r="BT14" s="1" t="n">
        <v>0</v>
      </c>
      <c r="BU14" s="2" t="n">
        <f aca="false">SUM(BP14,BQ14,BR14,BS14,BT14)</f>
        <v>53</v>
      </c>
      <c r="BV14" s="0" t="n">
        <v>12</v>
      </c>
      <c r="BW14" s="0" t="n">
        <v>0</v>
      </c>
      <c r="BX14" s="1" t="n">
        <v>0</v>
      </c>
      <c r="BY14" s="1" t="n">
        <v>0</v>
      </c>
      <c r="BZ14" s="1" t="n">
        <v>0</v>
      </c>
      <c r="CA14" s="2" t="n">
        <f aca="false">SUM(BV14,BW14,BX14,BY14,BZ14)</f>
        <v>12</v>
      </c>
      <c r="CB14" s="1" t="n">
        <v>5</v>
      </c>
      <c r="CC14" s="1" t="n">
        <v>7</v>
      </c>
      <c r="CD14" s="1" t="n">
        <v>0</v>
      </c>
      <c r="CE14" s="1" t="n">
        <v>0</v>
      </c>
      <c r="CF14" s="1" t="n">
        <v>0</v>
      </c>
      <c r="CG14" s="2" t="n">
        <f aca="false">SUM(CF14,CB14,CC14,CD14,CE14,CF14)</f>
        <v>12</v>
      </c>
      <c r="CH14" s="1" t="n">
        <v>13</v>
      </c>
      <c r="CI14" s="1" t="n">
        <v>0</v>
      </c>
      <c r="CJ14" s="1" t="n">
        <v>0</v>
      </c>
      <c r="CK14" s="1" t="n">
        <v>0</v>
      </c>
      <c r="CL14" s="3" t="n">
        <f aca="false">SUM(CH14,CI14,CJ14,CK14)</f>
        <v>13</v>
      </c>
      <c r="CM14" s="1" t="n">
        <f aca="false">SUM(B14,H14,N14,T14,Z14,AF14,AL14,AR14,AX14,BD14,BJ14,BP14,BV14,CB14,CH14)</f>
        <v>931</v>
      </c>
      <c r="CN14" s="1" t="n">
        <f aca="false">SUM(C14,I14,O14,U14,AA14,AG14,AM14,AS14,AY14,BE14,BK14,BQ14,BW14,CC14,CI14)</f>
        <v>605</v>
      </c>
      <c r="CO14" s="1" t="n">
        <f aca="false">SUM(D14,J14,P14,V14,AB14,AH14,AN14,AT14,AZ14,BF14,BL14,BR14,BX14,CD14,CJ14)</f>
        <v>35</v>
      </c>
      <c r="CP14" s="1" t="n">
        <f aca="false">SUM(E14,K14,Q14,W14,AC14,AI14,AO14,AU14,BA14,BG14,BM14,BS14,BY14,CE14,CK14)</f>
        <v>3</v>
      </c>
      <c r="CQ14" s="1" t="n">
        <f aca="false">SUM(F14,L14,R14,X14,AD14,AJ14,AP14,AV14,BB14,BH14,BN14,BT14,BZ14,CF14,)</f>
        <v>0</v>
      </c>
      <c r="CR14" s="17" t="n">
        <f aca="false">SUM(CM14,CN14,CO14,CP14,CQ14)</f>
        <v>1574</v>
      </c>
    </row>
    <row r="15" customFormat="false" ht="39" hidden="false" customHeight="false" outlineLevel="0" collapsed="false">
      <c r="A15" s="21" t="s">
        <v>31</v>
      </c>
      <c r="B15" s="24" t="n">
        <v>134</v>
      </c>
      <c r="C15" s="22" t="n">
        <v>80</v>
      </c>
      <c r="D15" s="22" t="n">
        <v>9</v>
      </c>
      <c r="E15" s="22" t="n">
        <v>1</v>
      </c>
      <c r="F15" s="22" t="n">
        <v>0</v>
      </c>
      <c r="G15" s="23" t="n">
        <f aca="false">SUM(B15,C15,D15,E15,F15)</f>
        <v>224</v>
      </c>
      <c r="H15" s="1" t="n">
        <v>42</v>
      </c>
      <c r="I15" s="1" t="n">
        <v>74</v>
      </c>
      <c r="J15" s="1" t="n">
        <v>5</v>
      </c>
      <c r="K15" s="17" t="n">
        <v>5</v>
      </c>
      <c r="L15" s="17" t="n">
        <v>0</v>
      </c>
      <c r="M15" s="2" t="n">
        <f aca="false">SUM(H15,I15,J15,K15,L15)</f>
        <v>126</v>
      </c>
      <c r="N15" s="17" t="n">
        <v>12</v>
      </c>
      <c r="O15" s="17" t="n">
        <v>14</v>
      </c>
      <c r="P15" s="17" t="n">
        <v>0</v>
      </c>
      <c r="Q15" s="17" t="n">
        <v>0</v>
      </c>
      <c r="R15" s="17" t="n">
        <v>0</v>
      </c>
      <c r="S15" s="2" t="n">
        <f aca="false">SUM(N15,O15,P15,Q15,R15)</f>
        <v>26</v>
      </c>
      <c r="T15" s="0" t="n">
        <v>32</v>
      </c>
      <c r="U15" s="0" t="n">
        <v>29</v>
      </c>
      <c r="V15" s="0" t="n">
        <v>4</v>
      </c>
      <c r="W15" s="1" t="n">
        <v>0</v>
      </c>
      <c r="X15" s="1" t="n">
        <v>0</v>
      </c>
      <c r="Y15" s="2" t="n">
        <f aca="false">SUM(T15,U15,V15,W15,X15)</f>
        <v>65</v>
      </c>
      <c r="Z15" s="1" t="n">
        <v>187</v>
      </c>
      <c r="AA15" s="1" t="n">
        <v>16</v>
      </c>
      <c r="AB15" s="1" t="n">
        <v>0</v>
      </c>
      <c r="AC15" s="1" t="n">
        <v>0</v>
      </c>
      <c r="AD15" s="1" t="n">
        <v>0</v>
      </c>
      <c r="AE15" s="2" t="n">
        <f aca="false">SUM(Z15,AA15,AB15,AC15,AD15)</f>
        <v>203</v>
      </c>
      <c r="AF15" s="1" t="n">
        <v>87</v>
      </c>
      <c r="AG15" s="1" t="n">
        <v>44</v>
      </c>
      <c r="AH15" s="1" t="n">
        <v>11</v>
      </c>
      <c r="AI15" s="1" t="n">
        <v>1</v>
      </c>
      <c r="AJ15" s="1" t="n">
        <v>0</v>
      </c>
      <c r="AK15" s="2" t="n">
        <f aca="false">SUM(AF15,AG15,AH15,AI15,AJ15)</f>
        <v>143</v>
      </c>
      <c r="AL15" s="1" t="n">
        <v>157</v>
      </c>
      <c r="AM15" s="1" t="n">
        <v>129</v>
      </c>
      <c r="AN15" s="1" t="n">
        <v>2</v>
      </c>
      <c r="AO15" s="1" t="n">
        <v>0</v>
      </c>
      <c r="AP15" s="1" t="n">
        <v>0</v>
      </c>
      <c r="AQ15" s="2" t="n">
        <f aca="false">SUM(AL15,AM15,AN15,AO15,AP15)</f>
        <v>288</v>
      </c>
      <c r="AR15" s="1" t="n">
        <v>58</v>
      </c>
      <c r="AS15" s="1" t="n">
        <v>110</v>
      </c>
      <c r="AT15" s="1" t="n">
        <v>5</v>
      </c>
      <c r="AU15" s="1" t="n">
        <v>0</v>
      </c>
      <c r="AV15" s="1" t="n">
        <v>0</v>
      </c>
      <c r="AW15" s="2" t="n">
        <f aca="false">SUM(AR15,AS15,AT15,AU15,AV15)</f>
        <v>173</v>
      </c>
      <c r="AX15" s="0" t="n">
        <v>69</v>
      </c>
      <c r="AY15" s="0" t="n">
        <v>0</v>
      </c>
      <c r="AZ15" s="0" t="n">
        <v>0</v>
      </c>
      <c r="BA15" s="1" t="n">
        <v>0</v>
      </c>
      <c r="BB15" s="1" t="n">
        <v>0</v>
      </c>
      <c r="BC15" s="2" t="n">
        <f aca="false">SUM(AX15,AY15,AZ15,BB15,BA15)</f>
        <v>69</v>
      </c>
      <c r="BD15" s="0" t="n">
        <v>53</v>
      </c>
      <c r="BE15" s="0" t="n">
        <v>32</v>
      </c>
      <c r="BF15" s="0" t="n">
        <v>0</v>
      </c>
      <c r="BG15" s="1" t="n">
        <v>0</v>
      </c>
      <c r="BH15" s="1" t="n">
        <v>0</v>
      </c>
      <c r="BI15" s="2" t="n">
        <f aca="false">SUM(BD15,BE15,BF15,BG15,BH15)</f>
        <v>85</v>
      </c>
      <c r="BJ15" s="1" t="n">
        <v>40</v>
      </c>
      <c r="BK15" s="1" t="n">
        <v>32</v>
      </c>
      <c r="BL15" s="1" t="n">
        <v>10</v>
      </c>
      <c r="BM15" s="1" t="n">
        <v>0</v>
      </c>
      <c r="BN15" s="1" t="n">
        <v>0</v>
      </c>
      <c r="BO15" s="2" t="n">
        <f aca="false">SUM(BJ15,BK15,BL15,BM15,BN15)</f>
        <v>82</v>
      </c>
      <c r="BP15" s="1" t="n">
        <v>25</v>
      </c>
      <c r="BQ15" s="1" t="n">
        <v>28</v>
      </c>
      <c r="BR15" s="1" t="n">
        <v>0</v>
      </c>
      <c r="BS15" s="1" t="n">
        <v>0</v>
      </c>
      <c r="BT15" s="1" t="n">
        <v>0</v>
      </c>
      <c r="BU15" s="2" t="n">
        <f aca="false">SUM(BP15,BQ15,BR15,BS15,BT15)</f>
        <v>53</v>
      </c>
      <c r="BV15" s="0" t="n">
        <v>12</v>
      </c>
      <c r="BW15" s="0" t="n">
        <v>0</v>
      </c>
      <c r="BX15" s="1" t="n">
        <v>0</v>
      </c>
      <c r="BY15" s="1" t="n">
        <v>0</v>
      </c>
      <c r="BZ15" s="1" t="n">
        <v>0</v>
      </c>
      <c r="CA15" s="2" t="n">
        <f aca="false">SUM(BV15,BW15,BX15,BY15,BZ15)</f>
        <v>12</v>
      </c>
      <c r="CB15" s="1" t="n">
        <v>6</v>
      </c>
      <c r="CC15" s="1" t="n">
        <v>6</v>
      </c>
      <c r="CD15" s="1" t="n">
        <v>0</v>
      </c>
      <c r="CE15" s="1" t="n">
        <v>0</v>
      </c>
      <c r="CF15" s="1" t="n">
        <v>0</v>
      </c>
      <c r="CG15" s="2" t="n">
        <f aca="false">SUM(CF15,CB15,CC15,CD15,CE15,CF15)</f>
        <v>12</v>
      </c>
      <c r="CH15" s="1" t="n">
        <v>13</v>
      </c>
      <c r="CI15" s="1" t="n">
        <v>0</v>
      </c>
      <c r="CJ15" s="1" t="n">
        <v>0</v>
      </c>
      <c r="CK15" s="1" t="n">
        <v>0</v>
      </c>
      <c r="CL15" s="3" t="n">
        <f aca="false">SUM(CH15,CI15,CJ15,CK15)</f>
        <v>13</v>
      </c>
      <c r="CM15" s="1" t="n">
        <f aca="false">SUM(B15,H15,N15,T15,Z15,AF15,AL15,AR15,AX15,BD15,BJ15,BP15,BV15,CB15,CH15)</f>
        <v>927</v>
      </c>
      <c r="CN15" s="1" t="n">
        <f aca="false">SUM(C15,I15,O15,U15,AA15,AG15,AM15,AS15,AY15,BE15,BK15,BQ15,BW15,CC15,CI15)</f>
        <v>594</v>
      </c>
      <c r="CO15" s="1" t="n">
        <f aca="false">SUM(D15,J15,P15,V15,AB15,AH15,AN15,AT15,AZ15,BF15,BL15,BR15,BX15,CD15,CJ15)</f>
        <v>46</v>
      </c>
      <c r="CP15" s="1" t="n">
        <f aca="false">SUM(E15,K15,Q15,W15,AC15,AI15,AO15,AU15,BA15,BG15,BM15,BS15,BY15,CE15,CK15)</f>
        <v>7</v>
      </c>
      <c r="CQ15" s="1" t="n">
        <f aca="false">SUM(F15,L15,R15,X15,AD15,AJ15,AP15,AV15,BB15,BH15,BN15,BT15,BZ15,CF15,)</f>
        <v>0</v>
      </c>
      <c r="CR15" s="17" t="n">
        <f aca="false">SUM(CM15,CN15,CO15,CP15,CQ15)</f>
        <v>1574</v>
      </c>
    </row>
    <row r="16" customFormat="false" ht="39" hidden="false" customHeight="false" outlineLevel="0" collapsed="false">
      <c r="A16" s="21" t="s">
        <v>32</v>
      </c>
      <c r="B16" s="24" t="n">
        <v>117</v>
      </c>
      <c r="C16" s="22" t="n">
        <v>97</v>
      </c>
      <c r="D16" s="22" t="n">
        <v>10</v>
      </c>
      <c r="E16" s="22" t="n">
        <v>0</v>
      </c>
      <c r="F16" s="22" t="n">
        <v>0</v>
      </c>
      <c r="G16" s="23" t="n">
        <f aca="false">SUM(B16,C16,D16,E16,F16)</f>
        <v>224</v>
      </c>
      <c r="H16" s="1" t="n">
        <v>60</v>
      </c>
      <c r="I16" s="1" t="n">
        <v>56</v>
      </c>
      <c r="J16" s="1" t="n">
        <v>10</v>
      </c>
      <c r="K16" s="17" t="n">
        <v>0</v>
      </c>
      <c r="L16" s="17" t="n">
        <v>0</v>
      </c>
      <c r="M16" s="2" t="n">
        <f aca="false">SUM(H16,I16,J16,K16,L16)</f>
        <v>126</v>
      </c>
      <c r="N16" s="17" t="n">
        <v>12</v>
      </c>
      <c r="O16" s="17" t="n">
        <v>14</v>
      </c>
      <c r="P16" s="17" t="n">
        <v>0</v>
      </c>
      <c r="Q16" s="17" t="n">
        <v>0</v>
      </c>
      <c r="R16" s="17" t="n">
        <v>0</v>
      </c>
      <c r="S16" s="2" t="n">
        <f aca="false">SUM(N16,O16,P16,Q16,R16)</f>
        <v>26</v>
      </c>
      <c r="T16" s="0" t="n">
        <v>35</v>
      </c>
      <c r="U16" s="0" t="n">
        <v>30</v>
      </c>
      <c r="V16" s="0" t="n">
        <v>0</v>
      </c>
      <c r="W16" s="1" t="n">
        <v>0</v>
      </c>
      <c r="X16" s="1" t="n">
        <v>0</v>
      </c>
      <c r="Y16" s="2" t="n">
        <f aca="false">SUM(T16,U16,V16,W16,X16)</f>
        <v>65</v>
      </c>
      <c r="Z16" s="1" t="n">
        <v>187</v>
      </c>
      <c r="AA16" s="1" t="n">
        <v>16</v>
      </c>
      <c r="AB16" s="1" t="n">
        <v>0</v>
      </c>
      <c r="AC16" s="1" t="n">
        <v>0</v>
      </c>
      <c r="AD16" s="1" t="n">
        <v>0</v>
      </c>
      <c r="AE16" s="2" t="n">
        <f aca="false">SUM(Z16,AA16,AB16,AC16,AD16)</f>
        <v>203</v>
      </c>
      <c r="AF16" s="1" t="n">
        <v>104</v>
      </c>
      <c r="AG16" s="1" t="n">
        <v>31</v>
      </c>
      <c r="AH16" s="1" t="n">
        <v>6</v>
      </c>
      <c r="AI16" s="1" t="n">
        <v>2</v>
      </c>
      <c r="AJ16" s="1" t="n">
        <v>0</v>
      </c>
      <c r="AK16" s="2" t="n">
        <f aca="false">SUM(AF16,AG16,AH16,AI16,AJ16)</f>
        <v>143</v>
      </c>
      <c r="AL16" s="1" t="n">
        <v>204</v>
      </c>
      <c r="AM16" s="1" t="n">
        <v>83</v>
      </c>
      <c r="AN16" s="1" t="n">
        <v>1</v>
      </c>
      <c r="AO16" s="1" t="n">
        <v>0</v>
      </c>
      <c r="AP16" s="1" t="n">
        <v>0</v>
      </c>
      <c r="AQ16" s="2" t="n">
        <f aca="false">SUM(AL16,AM16,AN16,AO16,AP16)</f>
        <v>288</v>
      </c>
      <c r="AR16" s="1" t="n">
        <v>96</v>
      </c>
      <c r="AS16" s="1" t="n">
        <v>76</v>
      </c>
      <c r="AT16" s="1" t="n">
        <v>1</v>
      </c>
      <c r="AU16" s="1" t="n">
        <v>0</v>
      </c>
      <c r="AV16" s="1" t="n">
        <v>0</v>
      </c>
      <c r="AW16" s="2" t="n">
        <f aca="false">SUM(AR16,AS16,AT16,AU16,AV16)</f>
        <v>173</v>
      </c>
      <c r="AX16" s="0" t="n">
        <v>67</v>
      </c>
      <c r="AY16" s="0" t="n">
        <v>2</v>
      </c>
      <c r="AZ16" s="0" t="n">
        <v>0</v>
      </c>
      <c r="BA16" s="1" t="n">
        <v>0</v>
      </c>
      <c r="BB16" s="1" t="n">
        <v>0</v>
      </c>
      <c r="BC16" s="2" t="n">
        <f aca="false">SUM(AX16,AY16,AZ16,BB16,BA16)</f>
        <v>69</v>
      </c>
      <c r="BD16" s="0" t="n">
        <v>55</v>
      </c>
      <c r="BE16" s="0" t="n">
        <v>30</v>
      </c>
      <c r="BF16" s="0" t="n">
        <v>0</v>
      </c>
      <c r="BG16" s="1" t="n">
        <v>0</v>
      </c>
      <c r="BH16" s="1" t="n">
        <v>0</v>
      </c>
      <c r="BI16" s="2" t="n">
        <f aca="false">SUM(BD16,BE16,BF16,BG16,BH16)</f>
        <v>85</v>
      </c>
      <c r="BJ16" s="1" t="n">
        <v>37</v>
      </c>
      <c r="BK16" s="1" t="n">
        <v>39</v>
      </c>
      <c r="BL16" s="1" t="n">
        <v>6</v>
      </c>
      <c r="BM16" s="1" t="n">
        <v>0</v>
      </c>
      <c r="BN16" s="1" t="n">
        <v>0</v>
      </c>
      <c r="BO16" s="2" t="n">
        <f aca="false">SUM(BJ16,BK16,BL16,BM16,BN16)</f>
        <v>82</v>
      </c>
      <c r="BP16" s="1" t="n">
        <v>33</v>
      </c>
      <c r="BQ16" s="1" t="n">
        <v>20</v>
      </c>
      <c r="BR16" s="1" t="n">
        <v>0</v>
      </c>
      <c r="BS16" s="1" t="n">
        <v>0</v>
      </c>
      <c r="BT16" s="1" t="n">
        <v>0</v>
      </c>
      <c r="BU16" s="2" t="n">
        <f aca="false">SUM(BP16,BQ16,BR16,BS16,BT16)</f>
        <v>53</v>
      </c>
      <c r="BV16" s="0" t="n">
        <v>11</v>
      </c>
      <c r="BW16" s="0" t="n">
        <v>1</v>
      </c>
      <c r="BX16" s="1" t="n">
        <v>0</v>
      </c>
      <c r="BY16" s="1" t="n">
        <v>0</v>
      </c>
      <c r="BZ16" s="1" t="n">
        <v>0</v>
      </c>
      <c r="CA16" s="2" t="n">
        <f aca="false">SUM(BV16,BW16,BX16,BY16,BZ16)</f>
        <v>12</v>
      </c>
      <c r="CB16" s="1" t="n">
        <v>7</v>
      </c>
      <c r="CC16" s="1" t="n">
        <v>5</v>
      </c>
      <c r="CD16" s="1" t="n">
        <v>0</v>
      </c>
      <c r="CE16" s="1" t="n">
        <v>0</v>
      </c>
      <c r="CF16" s="1" t="n">
        <v>0</v>
      </c>
      <c r="CG16" s="2" t="n">
        <f aca="false">SUM(CF16,CB16,CC16,CD16,CE16,CF16)</f>
        <v>12</v>
      </c>
      <c r="CH16" s="1" t="n">
        <v>13</v>
      </c>
      <c r="CI16" s="1" t="n">
        <v>0</v>
      </c>
      <c r="CJ16" s="1" t="n">
        <v>0</v>
      </c>
      <c r="CK16" s="1" t="n">
        <v>0</v>
      </c>
      <c r="CL16" s="3" t="n">
        <f aca="false">SUM(CH16,CI16,CJ16,CK16)</f>
        <v>13</v>
      </c>
      <c r="CM16" s="1" t="n">
        <f aca="false">SUM(B16,H16,N16,T16,Z16,AF16,AL16,AR16,AX16,BD16,BJ16,BP16,BV16,CB16,CH16)</f>
        <v>1038</v>
      </c>
      <c r="CN16" s="1" t="n">
        <f aca="false">SUM(C16,I16,O16,U16,AA16,AG16,AM16,AS16,AY16,BE16,BK16,BQ16,BW16,CC16,CI16)</f>
        <v>500</v>
      </c>
      <c r="CO16" s="1" t="n">
        <f aca="false">SUM(D16,J16,P16,V16,AB16,AH16,AN16,AT16,AZ16,BF16,BL16,BR16,BX16,CD16,CJ16)</f>
        <v>34</v>
      </c>
      <c r="CP16" s="1" t="n">
        <f aca="false">SUM(E16,K16,Q16,W16,AC16,AI16,AO16,AU16,BA16,BG16,BM16,BS16,BY16,CE16,CK16)</f>
        <v>2</v>
      </c>
      <c r="CQ16" s="1" t="n">
        <f aca="false">SUM(F16,L16,R16,X16,AD16,AJ16,AP16,AV16,BB16,BH16,BN16,BT16,BZ16,CF16,)</f>
        <v>0</v>
      </c>
      <c r="CR16" s="17" t="n">
        <f aca="false">SUM(CM16,CN16,CO16,CP16,CQ16)</f>
        <v>1574</v>
      </c>
    </row>
    <row r="17" customFormat="false" ht="51.75" hidden="false" customHeight="false" outlineLevel="0" collapsed="false">
      <c r="A17" s="21" t="s">
        <v>33</v>
      </c>
      <c r="B17" s="24" t="n">
        <v>127</v>
      </c>
      <c r="C17" s="22" t="n">
        <v>87</v>
      </c>
      <c r="D17" s="22" t="n">
        <v>10</v>
      </c>
      <c r="E17" s="22" t="n">
        <v>0</v>
      </c>
      <c r="F17" s="22" t="n">
        <v>0</v>
      </c>
      <c r="G17" s="23" t="n">
        <f aca="false">SUM(B17,C17,D17,E17,F17)</f>
        <v>224</v>
      </c>
      <c r="H17" s="1" t="n">
        <v>54</v>
      </c>
      <c r="I17" s="1" t="n">
        <v>65</v>
      </c>
      <c r="J17" s="1" t="n">
        <v>5</v>
      </c>
      <c r="K17" s="17" t="n">
        <v>1</v>
      </c>
      <c r="L17" s="17" t="n">
        <v>1</v>
      </c>
      <c r="M17" s="2" t="n">
        <f aca="false">SUM(H17,I17,J17,K17,L17)</f>
        <v>126</v>
      </c>
      <c r="N17" s="17" t="n">
        <v>7</v>
      </c>
      <c r="O17" s="17" t="n">
        <v>19</v>
      </c>
      <c r="P17" s="17" t="n">
        <v>0</v>
      </c>
      <c r="Q17" s="17" t="n">
        <v>0</v>
      </c>
      <c r="R17" s="17" t="n">
        <v>0</v>
      </c>
      <c r="S17" s="2" t="n">
        <f aca="false">SUM(N17,O17,P17,Q17,R17)</f>
        <v>26</v>
      </c>
      <c r="T17" s="0" t="n">
        <v>34</v>
      </c>
      <c r="U17" s="0" t="n">
        <v>28</v>
      </c>
      <c r="V17" s="0" t="n">
        <v>3</v>
      </c>
      <c r="W17" s="1" t="n">
        <v>0</v>
      </c>
      <c r="X17" s="1" t="n">
        <v>0</v>
      </c>
      <c r="Y17" s="2" t="n">
        <f aca="false">SUM(T17,U17,V17,W17,X17)</f>
        <v>65</v>
      </c>
      <c r="Z17" s="1" t="n">
        <v>197</v>
      </c>
      <c r="AA17" s="1" t="n">
        <v>6</v>
      </c>
      <c r="AB17" s="1" t="n">
        <v>0</v>
      </c>
      <c r="AC17" s="1" t="n">
        <v>0</v>
      </c>
      <c r="AD17" s="1" t="n">
        <v>0</v>
      </c>
      <c r="AE17" s="2" t="n">
        <f aca="false">SUM(Z17,AA17,AB17,AC17,AD17)</f>
        <v>203</v>
      </c>
      <c r="AF17" s="1" t="n">
        <v>107</v>
      </c>
      <c r="AG17" s="1" t="n">
        <v>28</v>
      </c>
      <c r="AH17" s="1" t="n">
        <v>4</v>
      </c>
      <c r="AI17" s="1" t="n">
        <v>4</v>
      </c>
      <c r="AJ17" s="1" t="n">
        <v>0</v>
      </c>
      <c r="AK17" s="2" t="n">
        <f aca="false">SUM(AF17,AG17,AH17,AI17,AJ17)</f>
        <v>143</v>
      </c>
      <c r="AL17" s="1" t="n">
        <v>179</v>
      </c>
      <c r="AM17" s="1" t="n">
        <v>107</v>
      </c>
      <c r="AN17" s="1" t="n">
        <v>2</v>
      </c>
      <c r="AO17" s="1" t="n">
        <v>0</v>
      </c>
      <c r="AP17" s="1" t="n">
        <v>0</v>
      </c>
      <c r="AQ17" s="2" t="n">
        <f aca="false">SUM(AL17,AM17,AN17,AO17,AP17)</f>
        <v>288</v>
      </c>
      <c r="AR17" s="1" t="n">
        <v>64</v>
      </c>
      <c r="AS17" s="1" t="n">
        <v>109</v>
      </c>
      <c r="AT17" s="1" t="n">
        <v>0</v>
      </c>
      <c r="AU17" s="1" t="n">
        <v>0</v>
      </c>
      <c r="AV17" s="1" t="n">
        <v>0</v>
      </c>
      <c r="AW17" s="2" t="n">
        <f aca="false">SUM(AR17,AS17,AT17,AU17,AV17)</f>
        <v>173</v>
      </c>
      <c r="AX17" s="0" t="n">
        <v>69</v>
      </c>
      <c r="AY17" s="0" t="n">
        <v>0</v>
      </c>
      <c r="AZ17" s="0" t="n">
        <v>0</v>
      </c>
      <c r="BA17" s="1" t="n">
        <v>0</v>
      </c>
      <c r="BB17" s="1" t="n">
        <v>0</v>
      </c>
      <c r="BC17" s="2" t="n">
        <f aca="false">SUM(AX17,AY17,AZ17,BB17,BA17)</f>
        <v>69</v>
      </c>
      <c r="BD17" s="0" t="n">
        <v>56</v>
      </c>
      <c r="BE17" s="0" t="n">
        <v>29</v>
      </c>
      <c r="BF17" s="0" t="n">
        <v>0</v>
      </c>
      <c r="BG17" s="1" t="n">
        <v>0</v>
      </c>
      <c r="BH17" s="1" t="n">
        <v>0</v>
      </c>
      <c r="BI17" s="2" t="n">
        <f aca="false">SUM(BD17,BE17,BF17,BG17,BH17)</f>
        <v>85</v>
      </c>
      <c r="BJ17" s="1" t="n">
        <v>37</v>
      </c>
      <c r="BK17" s="1" t="n">
        <v>39</v>
      </c>
      <c r="BL17" s="1" t="n">
        <v>6</v>
      </c>
      <c r="BM17" s="1" t="n">
        <v>0</v>
      </c>
      <c r="BN17" s="1" t="n">
        <v>0</v>
      </c>
      <c r="BO17" s="2" t="n">
        <f aca="false">SUM(BJ17,BK17,BL17,BM17,BN17)</f>
        <v>82</v>
      </c>
      <c r="BP17" s="1" t="n">
        <v>21</v>
      </c>
      <c r="BQ17" s="1" t="n">
        <v>32</v>
      </c>
      <c r="BR17" s="1" t="n">
        <v>0</v>
      </c>
      <c r="BS17" s="1" t="n">
        <v>0</v>
      </c>
      <c r="BT17" s="1" t="n">
        <v>0</v>
      </c>
      <c r="BU17" s="2" t="n">
        <f aca="false">SUM(BP17,BQ17,BR17,BS17,BT17)</f>
        <v>53</v>
      </c>
      <c r="BV17" s="0" t="n">
        <v>12</v>
      </c>
      <c r="BW17" s="0" t="n">
        <v>0</v>
      </c>
      <c r="BX17" s="1" t="n">
        <v>0</v>
      </c>
      <c r="BY17" s="1" t="n">
        <v>0</v>
      </c>
      <c r="BZ17" s="1" t="n">
        <v>0</v>
      </c>
      <c r="CA17" s="2" t="n">
        <f aca="false">SUM(BV17,BW17,BX17,BY17,BZ17)</f>
        <v>12</v>
      </c>
      <c r="CB17" s="1" t="n">
        <v>8</v>
      </c>
      <c r="CC17" s="1" t="n">
        <v>4</v>
      </c>
      <c r="CD17" s="1" t="n">
        <v>0</v>
      </c>
      <c r="CE17" s="1" t="n">
        <v>0</v>
      </c>
      <c r="CF17" s="1" t="n">
        <v>0</v>
      </c>
      <c r="CG17" s="2" t="n">
        <f aca="false">SUM(CF17,CB17,CC17,CD17,CE17,CF17)</f>
        <v>12</v>
      </c>
      <c r="CH17" s="1" t="n">
        <v>13</v>
      </c>
      <c r="CI17" s="1" t="n">
        <v>0</v>
      </c>
      <c r="CJ17" s="1" t="n">
        <v>0</v>
      </c>
      <c r="CK17" s="1" t="n">
        <v>0</v>
      </c>
      <c r="CL17" s="3" t="n">
        <f aca="false">SUM(CH17,CI17,CJ17,CK17)</f>
        <v>13</v>
      </c>
      <c r="CM17" s="1" t="n">
        <f aca="false">SUM(B17,H17,N17,T17,Z17,AF17,AL17,AR17,AX17,BD17,BJ17,BP17,BV17,CB17,CH17)</f>
        <v>985</v>
      </c>
      <c r="CN17" s="1" t="n">
        <f aca="false">SUM(C17,I17,O17,U17,AA17,AG17,AM17,AS17,AY17,BE17,BK17,BQ17,BW17,CC17,CI17)</f>
        <v>553</v>
      </c>
      <c r="CO17" s="1" t="n">
        <f aca="false">SUM(D17,J17,P17,V17,AB17,AH17,AN17,AT17,AZ17,BF17,BL17,BR17,BX17,CD17,CJ17)</f>
        <v>30</v>
      </c>
      <c r="CP17" s="1" t="n">
        <f aca="false">SUM(E17,K17,Q17,W17,AC17,AI17,AO17,AU17,BA17,BG17,BM17,BS17,BY17,CE17,CK17)</f>
        <v>5</v>
      </c>
      <c r="CQ17" s="1" t="n">
        <f aca="false">SUM(F17,L17,R17,X17,AD17,AJ17,AP17,AV17,BB17,BH17,BN17,BT17,BZ17,CF17,)</f>
        <v>1</v>
      </c>
      <c r="CR17" s="17" t="n">
        <f aca="false">SUM(CM17,CN17,CO17,CP17,CQ17)</f>
        <v>1574</v>
      </c>
    </row>
    <row r="18" customFormat="false" ht="39" hidden="false" customHeight="false" outlineLevel="0" collapsed="false">
      <c r="A18" s="21" t="s">
        <v>34</v>
      </c>
      <c r="B18" s="24" t="n">
        <v>133</v>
      </c>
      <c r="C18" s="22" t="n">
        <v>83</v>
      </c>
      <c r="D18" s="22" t="n">
        <v>8</v>
      </c>
      <c r="E18" s="22" t="n">
        <v>0</v>
      </c>
      <c r="F18" s="22" t="n">
        <v>0</v>
      </c>
      <c r="G18" s="23" t="n">
        <f aca="false">SUM(B18,C18,D18,E18,F18)</f>
        <v>224</v>
      </c>
      <c r="H18" s="1" t="n">
        <v>68</v>
      </c>
      <c r="I18" s="1" t="n">
        <v>46</v>
      </c>
      <c r="J18" s="1" t="n">
        <v>9</v>
      </c>
      <c r="K18" s="17" t="n">
        <v>3</v>
      </c>
      <c r="L18" s="17" t="n">
        <v>0</v>
      </c>
      <c r="M18" s="2" t="n">
        <f aca="false">SUM(H18,I18,J18,K18,L18)</f>
        <v>126</v>
      </c>
      <c r="N18" s="17" t="n">
        <v>20</v>
      </c>
      <c r="O18" s="17" t="n">
        <v>6</v>
      </c>
      <c r="P18" s="17" t="n">
        <v>0</v>
      </c>
      <c r="Q18" s="17" t="n">
        <v>0</v>
      </c>
      <c r="R18" s="17" t="n">
        <v>0</v>
      </c>
      <c r="S18" s="2" t="n">
        <f aca="false">SUM(N18,O18,P18,Q18,R18)</f>
        <v>26</v>
      </c>
      <c r="T18" s="0" t="n">
        <v>31</v>
      </c>
      <c r="U18" s="0" t="n">
        <v>33</v>
      </c>
      <c r="V18" s="0" t="n">
        <v>1</v>
      </c>
      <c r="W18" s="1" t="n">
        <v>0</v>
      </c>
      <c r="X18" s="1" t="n">
        <v>0</v>
      </c>
      <c r="Y18" s="2" t="n">
        <f aca="false">SUM(T18,U18,V18,W18,X18)</f>
        <v>65</v>
      </c>
      <c r="Z18" s="1" t="n">
        <v>190</v>
      </c>
      <c r="AA18" s="1" t="n">
        <v>13</v>
      </c>
      <c r="AB18" s="1" t="n">
        <v>0</v>
      </c>
      <c r="AC18" s="1" t="n">
        <v>0</v>
      </c>
      <c r="AD18" s="1" t="n">
        <v>0</v>
      </c>
      <c r="AE18" s="2" t="n">
        <f aca="false">SUM(Z18,AA18,AB18,AC18,AD18)</f>
        <v>203</v>
      </c>
      <c r="AF18" s="1" t="n">
        <v>81</v>
      </c>
      <c r="AG18" s="1" t="n">
        <v>50</v>
      </c>
      <c r="AH18" s="1" t="n">
        <v>9</v>
      </c>
      <c r="AI18" s="1" t="n">
        <v>1</v>
      </c>
      <c r="AJ18" s="1" t="n">
        <v>2</v>
      </c>
      <c r="AK18" s="2" t="n">
        <f aca="false">SUM(AF18,AG18,AH18,AI18,AJ18)</f>
        <v>143</v>
      </c>
      <c r="AL18" s="1" t="n">
        <v>114</v>
      </c>
      <c r="AM18" s="1" t="n">
        <v>174</v>
      </c>
      <c r="AN18" s="1" t="n">
        <v>0</v>
      </c>
      <c r="AO18" s="1" t="n">
        <v>0</v>
      </c>
      <c r="AP18" s="1" t="n">
        <v>0</v>
      </c>
      <c r="AQ18" s="2" t="n">
        <f aca="false">SUM(AL18,AM18,AN18,AO18,AP18)</f>
        <v>288</v>
      </c>
      <c r="AR18" s="1" t="n">
        <v>82</v>
      </c>
      <c r="AS18" s="1" t="n">
        <v>90</v>
      </c>
      <c r="AT18" s="1" t="n">
        <v>1</v>
      </c>
      <c r="AU18" s="1" t="n">
        <v>0</v>
      </c>
      <c r="AV18" s="1" t="n">
        <v>0</v>
      </c>
      <c r="AW18" s="2" t="n">
        <f aca="false">SUM(AR18,AS18,AT18,AU18,AV18)</f>
        <v>173</v>
      </c>
      <c r="AX18" s="0" t="n">
        <v>68</v>
      </c>
      <c r="AY18" s="0" t="n">
        <v>1</v>
      </c>
      <c r="AZ18" s="0" t="n">
        <v>0</v>
      </c>
      <c r="BA18" s="1" t="n">
        <v>0</v>
      </c>
      <c r="BB18" s="1" t="n">
        <v>0</v>
      </c>
      <c r="BC18" s="2" t="n">
        <f aca="false">SUM(AX18,AY18,AZ18,BB18,BA18)</f>
        <v>69</v>
      </c>
      <c r="BD18" s="0" t="n">
        <v>56</v>
      </c>
      <c r="BE18" s="0" t="n">
        <v>28</v>
      </c>
      <c r="BF18" s="0" t="n">
        <v>1</v>
      </c>
      <c r="BG18" s="1" t="n">
        <v>0</v>
      </c>
      <c r="BH18" s="1" t="n">
        <v>0</v>
      </c>
      <c r="BI18" s="2" t="n">
        <f aca="false">SUM(BD18,BE18,BF18,BG18,BH18)</f>
        <v>85</v>
      </c>
      <c r="BJ18" s="1" t="n">
        <v>39</v>
      </c>
      <c r="BK18" s="1" t="n">
        <v>34</v>
      </c>
      <c r="BL18" s="1" t="n">
        <v>8</v>
      </c>
      <c r="BM18" s="1" t="n">
        <v>1</v>
      </c>
      <c r="BN18" s="1" t="n">
        <v>0</v>
      </c>
      <c r="BO18" s="2" t="n">
        <f aca="false">SUM(BJ18,BK18,BL18,BM18,BN18)</f>
        <v>82</v>
      </c>
      <c r="BP18" s="1" t="n">
        <v>24</v>
      </c>
      <c r="BQ18" s="1" t="n">
        <v>29</v>
      </c>
      <c r="BR18" s="1" t="n">
        <v>0</v>
      </c>
      <c r="BS18" s="1" t="n">
        <v>0</v>
      </c>
      <c r="BT18" s="1" t="n">
        <v>0</v>
      </c>
      <c r="BU18" s="2" t="n">
        <f aca="false">SUM(BP18,BQ18,BR18,BS18,BT18)</f>
        <v>53</v>
      </c>
      <c r="BV18" s="0" t="n">
        <v>12</v>
      </c>
      <c r="BW18" s="0" t="n">
        <v>0</v>
      </c>
      <c r="BX18" s="1" t="n">
        <v>0</v>
      </c>
      <c r="BY18" s="1" t="n">
        <v>0</v>
      </c>
      <c r="BZ18" s="1" t="n">
        <v>0</v>
      </c>
      <c r="CA18" s="2" t="n">
        <f aca="false">SUM(BV18,BW18,BX18,BY18,BZ18)</f>
        <v>12</v>
      </c>
      <c r="CB18" s="1" t="n">
        <v>9</v>
      </c>
      <c r="CC18" s="1" t="n">
        <v>3</v>
      </c>
      <c r="CD18" s="1" t="n">
        <v>0</v>
      </c>
      <c r="CE18" s="1" t="n">
        <v>0</v>
      </c>
      <c r="CF18" s="1" t="n">
        <v>0</v>
      </c>
      <c r="CG18" s="2" t="n">
        <f aca="false">SUM(CF18,CB18,CC18,CD18,CE18,CF18)</f>
        <v>12</v>
      </c>
      <c r="CH18" s="1" t="n">
        <v>13</v>
      </c>
      <c r="CI18" s="1" t="n">
        <v>0</v>
      </c>
      <c r="CJ18" s="1" t="n">
        <v>0</v>
      </c>
      <c r="CK18" s="1" t="n">
        <v>0</v>
      </c>
      <c r="CL18" s="3" t="n">
        <f aca="false">SUM(CH18,CI18,CJ18,CK18)</f>
        <v>13</v>
      </c>
      <c r="CM18" s="1" t="n">
        <f aca="false">SUM(B18,H18,N18,T18,Z18,AF18,AL18,AR18,AX18,BD18,BJ18,BP18,BV18,CB18,CH18)</f>
        <v>940</v>
      </c>
      <c r="CN18" s="1" t="n">
        <f aca="false">SUM(C18,I18,O18,U18,AA18,AG18,AM18,AS18,AY18,BE18,BK18,BQ18,BW18,CC18,CI18)</f>
        <v>590</v>
      </c>
      <c r="CO18" s="1" t="n">
        <f aca="false">SUM(D18,J18,P18,V18,AB18,AH18,AN18,AT18,AZ18,BF18,BL18,BR18,BX18,CD18,CJ18)</f>
        <v>37</v>
      </c>
      <c r="CP18" s="1" t="n">
        <f aca="false">SUM(E18,K18,Q18,W18,AC18,AI18,AO18,AU18,BA18,BG18,BM18,BS18,BY18,CE18,CK18)</f>
        <v>5</v>
      </c>
      <c r="CQ18" s="1" t="n">
        <f aca="false">SUM(F18,L18,R18,X18,AD18,AJ18,AP18,AV18,BB18,BH18,BN18,BT18,BZ18,CF18,)</f>
        <v>2</v>
      </c>
      <c r="CR18" s="17" t="n">
        <f aca="false">SUM(CM18,CN18,CO18,CP18,CQ18)</f>
        <v>1574</v>
      </c>
    </row>
    <row r="19" customFormat="false" ht="77.25" hidden="false" customHeight="false" outlineLevel="0" collapsed="false">
      <c r="A19" s="21" t="s">
        <v>35</v>
      </c>
      <c r="B19" s="24" t="n">
        <v>149</v>
      </c>
      <c r="C19" s="22" t="n">
        <v>64</v>
      </c>
      <c r="D19" s="22" t="n">
        <v>11</v>
      </c>
      <c r="E19" s="22" t="n">
        <v>0</v>
      </c>
      <c r="F19" s="22" t="n">
        <v>0</v>
      </c>
      <c r="G19" s="23" t="n">
        <f aca="false">SUM(B19,C19,D19,E19,F19)</f>
        <v>224</v>
      </c>
      <c r="H19" s="1" t="n">
        <v>81</v>
      </c>
      <c r="I19" s="1" t="n">
        <v>32</v>
      </c>
      <c r="J19" s="1" t="n">
        <v>13</v>
      </c>
      <c r="K19" s="17" t="n">
        <v>0</v>
      </c>
      <c r="L19" s="17" t="n">
        <v>0</v>
      </c>
      <c r="M19" s="2" t="n">
        <f aca="false">SUM(H19,I19,J19,K19,L19)</f>
        <v>126</v>
      </c>
      <c r="N19" s="17" t="n">
        <v>10</v>
      </c>
      <c r="O19" s="17" t="n">
        <v>16</v>
      </c>
      <c r="P19" s="17" t="n">
        <v>0</v>
      </c>
      <c r="Q19" s="17" t="n">
        <v>0</v>
      </c>
      <c r="R19" s="17" t="n">
        <v>0</v>
      </c>
      <c r="S19" s="2" t="n">
        <f aca="false">SUM(N19,O19,P19,Q19,R19)</f>
        <v>26</v>
      </c>
      <c r="T19" s="0" t="n">
        <v>32</v>
      </c>
      <c r="U19" s="0" t="n">
        <v>31</v>
      </c>
      <c r="V19" s="0" t="n">
        <v>2</v>
      </c>
      <c r="W19" s="1" t="n">
        <v>0</v>
      </c>
      <c r="X19" s="1" t="n">
        <v>0</v>
      </c>
      <c r="Y19" s="2" t="n">
        <f aca="false">SUM(T19,U19,V19,W19,X19)</f>
        <v>65</v>
      </c>
      <c r="Z19" s="1" t="n">
        <v>181</v>
      </c>
      <c r="AA19" s="1" t="n">
        <v>22</v>
      </c>
      <c r="AB19" s="1" t="n">
        <v>0</v>
      </c>
      <c r="AC19" s="1" t="n">
        <v>0</v>
      </c>
      <c r="AD19" s="1" t="n">
        <v>0</v>
      </c>
      <c r="AE19" s="2" t="n">
        <f aca="false">SUM(Z19,AA19,AB19,AC19,AD19)</f>
        <v>203</v>
      </c>
      <c r="AF19" s="1" t="n">
        <v>86</v>
      </c>
      <c r="AG19" s="1" t="n">
        <v>48</v>
      </c>
      <c r="AH19" s="1" t="n">
        <v>6</v>
      </c>
      <c r="AI19" s="1" t="n">
        <v>3</v>
      </c>
      <c r="AJ19" s="1" t="n">
        <v>0</v>
      </c>
      <c r="AK19" s="2" t="n">
        <f aca="false">SUM(AF19,AG19,AH19,AI19,AJ19)</f>
        <v>143</v>
      </c>
      <c r="AL19" s="1" t="n">
        <v>120</v>
      </c>
      <c r="AM19" s="1" t="n">
        <v>168</v>
      </c>
      <c r="AN19" s="1" t="n">
        <v>0</v>
      </c>
      <c r="AO19" s="1" t="n">
        <v>0</v>
      </c>
      <c r="AP19" s="1" t="n">
        <v>0</v>
      </c>
      <c r="AQ19" s="2" t="n">
        <f aca="false">SUM(AL19,AM19,AN19,AO19,AP19)</f>
        <v>288</v>
      </c>
      <c r="AR19" s="1" t="n">
        <v>54</v>
      </c>
      <c r="AS19" s="1" t="n">
        <v>105</v>
      </c>
      <c r="AT19" s="1" t="n">
        <v>14</v>
      </c>
      <c r="AU19" s="1" t="n">
        <v>0</v>
      </c>
      <c r="AV19" s="1" t="n">
        <v>0</v>
      </c>
      <c r="AW19" s="2" t="n">
        <f aca="false">SUM(AR19,AS19,AT19,AU19,AV19)</f>
        <v>173</v>
      </c>
      <c r="AX19" s="0" t="n">
        <v>69</v>
      </c>
      <c r="AY19" s="0" t="n">
        <v>0</v>
      </c>
      <c r="AZ19" s="0" t="n">
        <v>0</v>
      </c>
      <c r="BA19" s="1" t="n">
        <v>0</v>
      </c>
      <c r="BB19" s="1" t="n">
        <v>0</v>
      </c>
      <c r="BC19" s="2" t="n">
        <f aca="false">SUM(AX19,AY19,AZ19,BB19,BA19)</f>
        <v>69</v>
      </c>
      <c r="BD19" s="0" t="n">
        <v>60</v>
      </c>
      <c r="BE19" s="0" t="n">
        <v>25</v>
      </c>
      <c r="BF19" s="0" t="n">
        <v>0</v>
      </c>
      <c r="BG19" s="1" t="n">
        <v>0</v>
      </c>
      <c r="BH19" s="1" t="n">
        <v>0</v>
      </c>
      <c r="BI19" s="2" t="n">
        <f aca="false">SUM(BD19,BE19,BF19,BG19,BH19)</f>
        <v>85</v>
      </c>
      <c r="BJ19" s="1" t="n">
        <v>36</v>
      </c>
      <c r="BK19" s="1" t="n">
        <v>37</v>
      </c>
      <c r="BL19" s="1" t="n">
        <v>9</v>
      </c>
      <c r="BM19" s="1" t="n">
        <v>0</v>
      </c>
      <c r="BN19" s="1" t="n">
        <v>0</v>
      </c>
      <c r="BO19" s="2" t="n">
        <f aca="false">SUM(BJ19,BK19,BL19,BM19,BN19)</f>
        <v>82</v>
      </c>
      <c r="BP19" s="1" t="n">
        <v>30</v>
      </c>
      <c r="BQ19" s="1" t="n">
        <v>23</v>
      </c>
      <c r="BR19" s="1" t="n">
        <v>0</v>
      </c>
      <c r="BS19" s="1" t="n">
        <v>0</v>
      </c>
      <c r="BT19" s="1" t="n">
        <v>0</v>
      </c>
      <c r="BU19" s="2" t="n">
        <f aca="false">SUM(BP19,BQ19,BR19,BS19,BT19)</f>
        <v>53</v>
      </c>
      <c r="BV19" s="0" t="n">
        <v>12</v>
      </c>
      <c r="BW19" s="0" t="n">
        <v>0</v>
      </c>
      <c r="BX19" s="1" t="n">
        <v>0</v>
      </c>
      <c r="BY19" s="1" t="n">
        <v>0</v>
      </c>
      <c r="BZ19" s="1" t="n">
        <v>0</v>
      </c>
      <c r="CA19" s="2" t="n">
        <f aca="false">SUM(BV19,BW19,BX19,BY19,BZ19)</f>
        <v>12</v>
      </c>
      <c r="CB19" s="1" t="n">
        <v>5</v>
      </c>
      <c r="CC19" s="1" t="n">
        <v>7</v>
      </c>
      <c r="CD19" s="1" t="n">
        <v>0</v>
      </c>
      <c r="CE19" s="1" t="n">
        <v>0</v>
      </c>
      <c r="CF19" s="1" t="n">
        <v>0</v>
      </c>
      <c r="CG19" s="2" t="n">
        <f aca="false">SUM(CF19,CB19,CC19,CD19,CE19,CF19)</f>
        <v>12</v>
      </c>
      <c r="CH19" s="1" t="n">
        <v>13</v>
      </c>
      <c r="CI19" s="1" t="n">
        <v>0</v>
      </c>
      <c r="CJ19" s="1" t="n">
        <v>0</v>
      </c>
      <c r="CK19" s="1" t="n">
        <v>0</v>
      </c>
      <c r="CL19" s="3" t="n">
        <f aca="false">SUM(CH19,CI19,CJ19,CK19)</f>
        <v>13</v>
      </c>
      <c r="CM19" s="1" t="n">
        <f aca="false">SUM(B19,H19,N19,T19,Z19,AF19,AL19,AR19,AX19,BD19,BJ19,BP19,BV19,CB19,CH19)</f>
        <v>938</v>
      </c>
      <c r="CN19" s="1" t="n">
        <f aca="false">SUM(C19,I19,O19,U19,AA19,AG19,AM19,AS19,AY19,BE19,BK19,BQ19,BW19,CC19,CI19)</f>
        <v>578</v>
      </c>
      <c r="CO19" s="1" t="n">
        <f aca="false">SUM(D19,J19,P19,V19,AB19,AH19,AN19,AT19,AZ19,BF19,BL19,BR19,BX19,CD19,CJ19)</f>
        <v>55</v>
      </c>
      <c r="CP19" s="1" t="n">
        <f aca="false">SUM(E19,K19,Q19,W19,AC19,AI19,AO19,AU19,BA19,BG19,BM19,BS19,BY19,CE19,CK19)</f>
        <v>3</v>
      </c>
      <c r="CQ19" s="1" t="n">
        <f aca="false">SUM(F19,L19,R19,X19,AD19,AJ19,AP19,AV19,BB19,BH19,BN19,BT19,BZ19,CF19,)</f>
        <v>0</v>
      </c>
      <c r="CR19" s="17" t="n">
        <f aca="false">SUM(CM19,CN19,CO19,CP19,CQ19)</f>
        <v>1574</v>
      </c>
    </row>
    <row r="20" customFormat="false" ht="90" hidden="false" customHeight="false" outlineLevel="0" collapsed="false">
      <c r="A20" s="21" t="s">
        <v>36</v>
      </c>
      <c r="B20" s="24" t="n">
        <v>131</v>
      </c>
      <c r="C20" s="22" t="n">
        <v>83</v>
      </c>
      <c r="D20" s="22" t="n">
        <v>10</v>
      </c>
      <c r="E20" s="22" t="n">
        <v>0</v>
      </c>
      <c r="F20" s="22" t="n">
        <v>0</v>
      </c>
      <c r="G20" s="23" t="n">
        <f aca="false">SUM(B20,C20,D20,E20,F20)</f>
        <v>224</v>
      </c>
      <c r="H20" s="1" t="n">
        <v>81</v>
      </c>
      <c r="I20" s="1" t="n">
        <v>36</v>
      </c>
      <c r="J20" s="1" t="n">
        <v>8</v>
      </c>
      <c r="K20" s="17" t="n">
        <v>1</v>
      </c>
      <c r="L20" s="17" t="n">
        <v>0</v>
      </c>
      <c r="M20" s="2" t="n">
        <f aca="false">SUM(H20,I20,J20,K20,L20)</f>
        <v>126</v>
      </c>
      <c r="N20" s="17" t="n">
        <v>12</v>
      </c>
      <c r="O20" s="17" t="n">
        <v>14</v>
      </c>
      <c r="P20" s="17" t="n">
        <v>0</v>
      </c>
      <c r="Q20" s="17" t="n">
        <v>0</v>
      </c>
      <c r="R20" s="17" t="n">
        <v>0</v>
      </c>
      <c r="S20" s="2" t="n">
        <f aca="false">SUM(N20,O20,P20,Q20,R20)</f>
        <v>26</v>
      </c>
      <c r="T20" s="0" t="n">
        <v>33</v>
      </c>
      <c r="U20" s="0" t="n">
        <v>30</v>
      </c>
      <c r="V20" s="0" t="n">
        <v>2</v>
      </c>
      <c r="W20" s="1" t="n">
        <v>0</v>
      </c>
      <c r="X20" s="1" t="n">
        <v>0</v>
      </c>
      <c r="Y20" s="2" t="n">
        <f aca="false">SUM(T20,U20,V20,W20,X20)</f>
        <v>65</v>
      </c>
      <c r="Z20" s="1" t="n">
        <v>195</v>
      </c>
      <c r="AA20" s="1" t="n">
        <v>8</v>
      </c>
      <c r="AB20" s="1" t="n">
        <v>0</v>
      </c>
      <c r="AC20" s="1" t="n">
        <v>0</v>
      </c>
      <c r="AD20" s="1" t="n">
        <v>0</v>
      </c>
      <c r="AE20" s="2" t="n">
        <f aca="false">SUM(Z20,AA20,AB20,AC20,AD20)</f>
        <v>203</v>
      </c>
      <c r="AF20" s="1" t="n">
        <v>95</v>
      </c>
      <c r="AG20" s="1" t="n">
        <v>40</v>
      </c>
      <c r="AH20" s="1" t="n">
        <v>5</v>
      </c>
      <c r="AI20" s="1" t="n">
        <v>3</v>
      </c>
      <c r="AJ20" s="1" t="n">
        <v>0</v>
      </c>
      <c r="AK20" s="2" t="n">
        <f aca="false">SUM(AF20,AG20,AH20,AI20,AJ20)</f>
        <v>143</v>
      </c>
      <c r="AL20" s="1" t="n">
        <v>110</v>
      </c>
      <c r="AM20" s="1" t="n">
        <v>178</v>
      </c>
      <c r="AN20" s="1" t="n">
        <v>0</v>
      </c>
      <c r="AO20" s="1" t="n">
        <v>0</v>
      </c>
      <c r="AP20" s="1" t="n">
        <v>0</v>
      </c>
      <c r="AQ20" s="2" t="n">
        <f aca="false">SUM(AL20,AM20,AN20,AO20,AP20)</f>
        <v>288</v>
      </c>
      <c r="AR20" s="1" t="n">
        <v>36</v>
      </c>
      <c r="AS20" s="1" t="n">
        <v>118</v>
      </c>
      <c r="AT20" s="1" t="n">
        <v>19</v>
      </c>
      <c r="AU20" s="1" t="n">
        <v>0</v>
      </c>
      <c r="AV20" s="1" t="n">
        <v>0</v>
      </c>
      <c r="AW20" s="2" t="n">
        <f aca="false">SUM(AR20,AS20,AT20,AU20,AV20)</f>
        <v>173</v>
      </c>
      <c r="AX20" s="0" t="n">
        <v>69</v>
      </c>
      <c r="AY20" s="0" t="n">
        <v>0</v>
      </c>
      <c r="AZ20" s="0" t="n">
        <v>0</v>
      </c>
      <c r="BA20" s="1" t="n">
        <v>0</v>
      </c>
      <c r="BB20" s="1" t="n">
        <v>0</v>
      </c>
      <c r="BC20" s="2" t="n">
        <f aca="false">SUM(AX20,AY20,AZ20,BB20,BA20)</f>
        <v>69</v>
      </c>
      <c r="BD20" s="0" t="n">
        <v>58</v>
      </c>
      <c r="BE20" s="0" t="n">
        <v>26</v>
      </c>
      <c r="BF20" s="0" t="n">
        <v>1</v>
      </c>
      <c r="BG20" s="1" t="n">
        <v>0</v>
      </c>
      <c r="BH20" s="1" t="n">
        <v>0</v>
      </c>
      <c r="BI20" s="2" t="n">
        <f aca="false">SUM(BD20,BE20,BF20,BG20,BH20)</f>
        <v>85</v>
      </c>
      <c r="BJ20" s="1" t="n">
        <v>32</v>
      </c>
      <c r="BK20" s="1" t="n">
        <v>40</v>
      </c>
      <c r="BL20" s="1" t="n">
        <v>10</v>
      </c>
      <c r="BM20" s="1" t="n">
        <v>0</v>
      </c>
      <c r="BN20" s="1" t="n">
        <v>0</v>
      </c>
      <c r="BO20" s="2" t="n">
        <f aca="false">SUM(BJ20,BK20,BL20,BM20,BN20)</f>
        <v>82</v>
      </c>
      <c r="BP20" s="1" t="n">
        <v>31</v>
      </c>
      <c r="BQ20" s="1" t="n">
        <v>22</v>
      </c>
      <c r="BR20" s="1" t="n">
        <v>0</v>
      </c>
      <c r="BS20" s="1" t="n">
        <v>0</v>
      </c>
      <c r="BT20" s="1" t="n">
        <v>0</v>
      </c>
      <c r="BU20" s="2" t="n">
        <f aca="false">SUM(BP20,BQ20,BR20,BS20,BT20)</f>
        <v>53</v>
      </c>
      <c r="BV20" s="0" t="n">
        <v>12</v>
      </c>
      <c r="BW20" s="0" t="n">
        <v>0</v>
      </c>
      <c r="BX20" s="1" t="n">
        <v>0</v>
      </c>
      <c r="BY20" s="1" t="n">
        <v>0</v>
      </c>
      <c r="BZ20" s="1" t="n">
        <v>0</v>
      </c>
      <c r="CA20" s="2" t="n">
        <f aca="false">SUM(BV20,BW20,BX20,BY20,BZ20)</f>
        <v>12</v>
      </c>
      <c r="CB20" s="1" t="n">
        <v>3</v>
      </c>
      <c r="CC20" s="1" t="n">
        <v>9</v>
      </c>
      <c r="CD20" s="1" t="n">
        <v>0</v>
      </c>
      <c r="CE20" s="1" t="n">
        <v>0</v>
      </c>
      <c r="CF20" s="1" t="n">
        <v>0</v>
      </c>
      <c r="CG20" s="2" t="n">
        <f aca="false">SUM(CF20,CB20,CC20,CD20,CE20,CF20)</f>
        <v>12</v>
      </c>
      <c r="CH20" s="1" t="n">
        <v>13</v>
      </c>
      <c r="CI20" s="1" t="n">
        <v>0</v>
      </c>
      <c r="CJ20" s="1" t="n">
        <v>0</v>
      </c>
      <c r="CK20" s="1" t="n">
        <v>0</v>
      </c>
      <c r="CL20" s="3" t="n">
        <f aca="false">SUM(CH20,CI20,CJ20,CK20)</f>
        <v>13</v>
      </c>
      <c r="CM20" s="1" t="n">
        <f aca="false">SUM(B20,H20,N20,T20,Z20,AF20,AL20,AR20,AX20,BD20,BJ20,BP20,BV20,CB20,CH20)</f>
        <v>911</v>
      </c>
      <c r="CN20" s="1" t="n">
        <f aca="false">SUM(C20,I20,O20,U20,AA20,AG20,AM20,AS20,AY20,BE20,BK20,BQ20,BW20,CC20,CI20)</f>
        <v>604</v>
      </c>
      <c r="CO20" s="1" t="n">
        <f aca="false">SUM(D20,J20,P20,V20,AB20,AH20,AN20,AT20,AZ20,BF20,BL20,BR20,BX20,CD20,CJ20)</f>
        <v>55</v>
      </c>
      <c r="CP20" s="1" t="n">
        <f aca="false">SUM(E20,K20,Q20,W20,AC20,AI20,AO20,AU20,BA20,BG20,BM20,BS20,BY20,CE20,CK20)</f>
        <v>4</v>
      </c>
      <c r="CQ20" s="1" t="n">
        <f aca="false">SUM(F20,L20,R20,X20,AD20,AJ20,AP20,AV20,BB20,BH20,BN20,BT20,BZ20,CF20,)</f>
        <v>0</v>
      </c>
      <c r="CR20" s="17" t="n">
        <f aca="false">SUM(CM20,CN20,CO20,CP20,CQ20)</f>
        <v>1574</v>
      </c>
    </row>
    <row r="21" customFormat="false" ht="39" hidden="false" customHeight="false" outlineLevel="0" collapsed="false">
      <c r="A21" s="21" t="s">
        <v>37</v>
      </c>
      <c r="B21" s="24" t="n">
        <v>139</v>
      </c>
      <c r="C21" s="22" t="n">
        <v>73</v>
      </c>
      <c r="D21" s="22" t="n">
        <v>11</v>
      </c>
      <c r="E21" s="22" t="n">
        <v>1</v>
      </c>
      <c r="F21" s="22" t="n">
        <v>0</v>
      </c>
      <c r="G21" s="23" t="n">
        <f aca="false">SUM(B21,C21,D21,E21,F21)</f>
        <v>224</v>
      </c>
      <c r="H21" s="1" t="n">
        <v>64</v>
      </c>
      <c r="I21" s="1" t="n">
        <v>55</v>
      </c>
      <c r="J21" s="1" t="n">
        <v>6</v>
      </c>
      <c r="K21" s="17" t="n">
        <v>1</v>
      </c>
      <c r="L21" s="17" t="n">
        <v>0</v>
      </c>
      <c r="M21" s="2" t="n">
        <f aca="false">SUM(H21,I21,J21,K21,L21)</f>
        <v>126</v>
      </c>
      <c r="N21" s="17" t="n">
        <v>9</v>
      </c>
      <c r="O21" s="17" t="n">
        <v>17</v>
      </c>
      <c r="P21" s="17" t="n">
        <v>0</v>
      </c>
      <c r="Q21" s="17" t="n">
        <v>0</v>
      </c>
      <c r="R21" s="17" t="n">
        <v>0</v>
      </c>
      <c r="S21" s="2" t="n">
        <f aca="false">SUM(N21,O21,P21,Q21,R21)</f>
        <v>26</v>
      </c>
      <c r="T21" s="0" t="n">
        <v>31</v>
      </c>
      <c r="U21" s="0" t="n">
        <v>32</v>
      </c>
      <c r="V21" s="0" t="n">
        <v>2</v>
      </c>
      <c r="W21" s="1" t="n">
        <v>0</v>
      </c>
      <c r="X21" s="1" t="n">
        <v>0</v>
      </c>
      <c r="Y21" s="2" t="n">
        <f aca="false">SUM(T21,U21,V21,W21,X21)</f>
        <v>65</v>
      </c>
      <c r="Z21" s="1" t="n">
        <v>182</v>
      </c>
      <c r="AA21" s="1" t="n">
        <v>21</v>
      </c>
      <c r="AB21" s="1" t="n">
        <v>0</v>
      </c>
      <c r="AC21" s="1" t="n">
        <v>0</v>
      </c>
      <c r="AD21" s="1" t="n">
        <v>0</v>
      </c>
      <c r="AE21" s="2" t="n">
        <f aca="false">SUM(Z21,AA21,AB21,AC21,AD21)</f>
        <v>203</v>
      </c>
      <c r="AF21" s="1" t="n">
        <v>100</v>
      </c>
      <c r="AG21" s="1" t="n">
        <v>36</v>
      </c>
      <c r="AH21" s="1" t="n">
        <v>5</v>
      </c>
      <c r="AI21" s="1" t="n">
        <v>2</v>
      </c>
      <c r="AJ21" s="1" t="n">
        <v>0</v>
      </c>
      <c r="AK21" s="2" t="n">
        <f aca="false">SUM(AF21,AG21,AH21,AI21,AJ21)</f>
        <v>143</v>
      </c>
      <c r="AL21" s="1" t="n">
        <v>114</v>
      </c>
      <c r="AM21" s="1" t="n">
        <v>173</v>
      </c>
      <c r="AN21" s="1" t="n">
        <v>1</v>
      </c>
      <c r="AO21" s="1" t="n">
        <v>0</v>
      </c>
      <c r="AP21" s="1" t="n">
        <v>0</v>
      </c>
      <c r="AQ21" s="2" t="n">
        <f aca="false">SUM(AL21,AM21,AN21,AO21,AP21)</f>
        <v>288</v>
      </c>
      <c r="AR21" s="1" t="n">
        <v>78</v>
      </c>
      <c r="AS21" s="1" t="n">
        <v>92</v>
      </c>
      <c r="AT21" s="1" t="n">
        <v>2</v>
      </c>
      <c r="AU21" s="1" t="n">
        <v>1</v>
      </c>
      <c r="AV21" s="1" t="n">
        <v>0</v>
      </c>
      <c r="AW21" s="2" t="n">
        <f aca="false">SUM(AR21,AS21,AT21,AU21,AV21)</f>
        <v>173</v>
      </c>
      <c r="AX21" s="0" t="n">
        <v>69</v>
      </c>
      <c r="AY21" s="0" t="n">
        <v>0</v>
      </c>
      <c r="AZ21" s="0" t="n">
        <v>0</v>
      </c>
      <c r="BA21" s="1" t="n">
        <v>0</v>
      </c>
      <c r="BB21" s="1" t="n">
        <v>0</v>
      </c>
      <c r="BC21" s="2" t="n">
        <f aca="false">SUM(AX21,AY21,AZ21,BB21,BA21)</f>
        <v>69</v>
      </c>
      <c r="BD21" s="0" t="n">
        <v>58</v>
      </c>
      <c r="BE21" s="0" t="n">
        <v>27</v>
      </c>
      <c r="BF21" s="0" t="n">
        <v>0</v>
      </c>
      <c r="BG21" s="1" t="n">
        <v>0</v>
      </c>
      <c r="BH21" s="1" t="n">
        <v>0</v>
      </c>
      <c r="BI21" s="2" t="n">
        <f aca="false">SUM(BD21,BE21,BF21,BG21,BH21)</f>
        <v>85</v>
      </c>
      <c r="BJ21" s="1" t="n">
        <v>33</v>
      </c>
      <c r="BK21" s="1" t="n">
        <v>39</v>
      </c>
      <c r="BL21" s="1" t="n">
        <v>10</v>
      </c>
      <c r="BM21" s="1" t="n">
        <v>0</v>
      </c>
      <c r="BN21" s="1" t="n">
        <v>0</v>
      </c>
      <c r="BO21" s="2" t="n">
        <f aca="false">SUM(BJ21,BK21,BL21,BM21,BN21)</f>
        <v>82</v>
      </c>
      <c r="BP21" s="1" t="n">
        <v>19</v>
      </c>
      <c r="BQ21" s="1" t="n">
        <v>34</v>
      </c>
      <c r="BR21" s="1" t="n">
        <v>0</v>
      </c>
      <c r="BS21" s="1" t="n">
        <v>0</v>
      </c>
      <c r="BT21" s="1" t="n">
        <v>0</v>
      </c>
      <c r="BU21" s="2" t="n">
        <f aca="false">SUM(BP21,BQ21,BR21,BS21,BT21)</f>
        <v>53</v>
      </c>
      <c r="BV21" s="0" t="n">
        <v>12</v>
      </c>
      <c r="BW21" s="0" t="n">
        <v>0</v>
      </c>
      <c r="BX21" s="1" t="n">
        <v>0</v>
      </c>
      <c r="BY21" s="1" t="n">
        <v>0</v>
      </c>
      <c r="BZ21" s="1" t="n">
        <v>0</v>
      </c>
      <c r="CA21" s="2" t="n">
        <f aca="false">SUM(BV21,BW21,BX21,BY21,BZ21)</f>
        <v>12</v>
      </c>
      <c r="CB21" s="1" t="n">
        <v>4</v>
      </c>
      <c r="CC21" s="1" t="n">
        <v>8</v>
      </c>
      <c r="CD21" s="1" t="n">
        <v>0</v>
      </c>
      <c r="CE21" s="1" t="n">
        <v>0</v>
      </c>
      <c r="CF21" s="1" t="n">
        <v>0</v>
      </c>
      <c r="CG21" s="2" t="n">
        <f aca="false">SUM(CF21,CB21,CC21,CD21,CE21,CF21)</f>
        <v>12</v>
      </c>
      <c r="CH21" s="1" t="n">
        <v>13</v>
      </c>
      <c r="CI21" s="1" t="n">
        <v>0</v>
      </c>
      <c r="CJ21" s="1" t="n">
        <v>0</v>
      </c>
      <c r="CK21" s="1" t="n">
        <v>0</v>
      </c>
      <c r="CL21" s="3" t="n">
        <f aca="false">SUM(CH21,CI21,CJ21,CK21)</f>
        <v>13</v>
      </c>
      <c r="CM21" s="1" t="n">
        <f aca="false">SUM(B21,H21,N21,T21,Z21,AF21,AL21,AR21,AX21,BD21,BJ21,BP21,BV21,CB21,CH21)</f>
        <v>925</v>
      </c>
      <c r="CN21" s="1" t="n">
        <f aca="false">SUM(C21,I21,O21,U21,AA21,AG21,AM21,AS21,AY21,BE21,BK21,BQ21,BW21,CC21,CI21)</f>
        <v>607</v>
      </c>
      <c r="CO21" s="1" t="n">
        <f aca="false">SUM(D21,J21,P21,V21,AB21,AH21,AN21,AT21,AZ21,BF21,BL21,BR21,BX21,CD21,CJ21)</f>
        <v>37</v>
      </c>
      <c r="CP21" s="1" t="n">
        <f aca="false">SUM(E21,K21,Q21,W21,AC21,AI21,AO21,AU21,BA21,BG21,BM21,BS21,BY21,CE21,CK21)</f>
        <v>5</v>
      </c>
      <c r="CQ21" s="1" t="n">
        <f aca="false">SUM(F21,L21,R21,X21,AD21,AJ21,AP21,AV21,BB21,BH21,BN21,BT21,BZ21,CF21,)</f>
        <v>0</v>
      </c>
      <c r="CR21" s="17" t="n">
        <f aca="false">SUM(CM21,CN21,CO21,CP21,CQ21)</f>
        <v>1574</v>
      </c>
    </row>
    <row r="22" customFormat="false" ht="77.25" hidden="false" customHeight="false" outlineLevel="0" collapsed="false">
      <c r="A22" s="21" t="s">
        <v>38</v>
      </c>
      <c r="B22" s="24" t="n">
        <v>115</v>
      </c>
      <c r="C22" s="22" t="n">
        <v>99</v>
      </c>
      <c r="D22" s="22" t="n">
        <v>10</v>
      </c>
      <c r="E22" s="22" t="n">
        <v>0</v>
      </c>
      <c r="F22" s="22" t="n">
        <v>0</v>
      </c>
      <c r="G22" s="23" t="n">
        <f aca="false">SUM(B22,C22,D22,E22,F22)</f>
        <v>224</v>
      </c>
      <c r="H22" s="1" t="n">
        <v>51</v>
      </c>
      <c r="I22" s="1" t="n">
        <v>59</v>
      </c>
      <c r="J22" s="1" t="n">
        <v>15</v>
      </c>
      <c r="K22" s="17" t="n">
        <v>1</v>
      </c>
      <c r="L22" s="17" t="n">
        <v>0</v>
      </c>
      <c r="M22" s="2" t="n">
        <f aca="false">SUM(H22,I22,J22,K22,L22)</f>
        <v>126</v>
      </c>
      <c r="N22" s="17" t="n">
        <v>5</v>
      </c>
      <c r="O22" s="17" t="n">
        <v>21</v>
      </c>
      <c r="P22" s="17" t="n">
        <v>0</v>
      </c>
      <c r="Q22" s="17" t="n">
        <v>0</v>
      </c>
      <c r="R22" s="17" t="n">
        <v>0</v>
      </c>
      <c r="S22" s="2" t="n">
        <f aca="false">SUM(N22,O22,P22,Q22,R22)</f>
        <v>26</v>
      </c>
      <c r="T22" s="0" t="n">
        <v>29</v>
      </c>
      <c r="U22" s="0" t="n">
        <v>35</v>
      </c>
      <c r="V22" s="0" t="n">
        <v>1</v>
      </c>
      <c r="W22" s="1" t="n">
        <v>0</v>
      </c>
      <c r="X22" s="1" t="n">
        <v>0</v>
      </c>
      <c r="Y22" s="2" t="n">
        <f aca="false">SUM(T22,U22,V22,W22,X22)</f>
        <v>65</v>
      </c>
      <c r="Z22" s="1" t="n">
        <v>191</v>
      </c>
      <c r="AA22" s="1" t="n">
        <v>12</v>
      </c>
      <c r="AB22" s="1" t="n">
        <v>0</v>
      </c>
      <c r="AC22" s="1" t="n">
        <v>0</v>
      </c>
      <c r="AD22" s="1" t="n">
        <v>0</v>
      </c>
      <c r="AE22" s="2" t="n">
        <f aca="false">SUM(Z22,AA22,AB22,AC22,AD22)</f>
        <v>203</v>
      </c>
      <c r="AF22" s="1" t="n">
        <v>102</v>
      </c>
      <c r="AG22" s="1" t="n">
        <v>35</v>
      </c>
      <c r="AH22" s="1" t="n">
        <v>3</v>
      </c>
      <c r="AI22" s="1" t="n">
        <v>1</v>
      </c>
      <c r="AJ22" s="1" t="n">
        <v>2</v>
      </c>
      <c r="AK22" s="2" t="n">
        <f aca="false">SUM(AF22,AG22,AH22,AI22,AJ22)</f>
        <v>143</v>
      </c>
      <c r="AL22" s="1" t="n">
        <v>101</v>
      </c>
      <c r="AM22" s="1" t="n">
        <v>134</v>
      </c>
      <c r="AN22" s="1" t="n">
        <v>27</v>
      </c>
      <c r="AO22" s="1" t="n">
        <v>17</v>
      </c>
      <c r="AP22" s="1" t="n">
        <v>9</v>
      </c>
      <c r="AQ22" s="2" t="n">
        <f aca="false">SUM(AL22,AM22,AN22,AO22,AP22)</f>
        <v>288</v>
      </c>
      <c r="AR22" s="1" t="n">
        <v>35</v>
      </c>
      <c r="AS22" s="1" t="n">
        <v>120</v>
      </c>
      <c r="AT22" s="1" t="n">
        <v>18</v>
      </c>
      <c r="AU22" s="1" t="n">
        <v>0</v>
      </c>
      <c r="AV22" s="1" t="n">
        <v>0</v>
      </c>
      <c r="AW22" s="2" t="n">
        <f aca="false">SUM(AR22,AS22,AT22,AU22,AV22)</f>
        <v>173</v>
      </c>
      <c r="AX22" s="0" t="n">
        <v>69</v>
      </c>
      <c r="AY22" s="0" t="n">
        <v>0</v>
      </c>
      <c r="AZ22" s="0" t="n">
        <v>0</v>
      </c>
      <c r="BA22" s="1" t="n">
        <v>0</v>
      </c>
      <c r="BB22" s="1" t="n">
        <v>0</v>
      </c>
      <c r="BC22" s="2" t="n">
        <f aca="false">SUM(AX22,AY22,AZ22,BB22,BA22)</f>
        <v>69</v>
      </c>
      <c r="BD22" s="0" t="n">
        <v>55</v>
      </c>
      <c r="BE22" s="0" t="n">
        <v>30</v>
      </c>
      <c r="BF22" s="0" t="n">
        <v>0</v>
      </c>
      <c r="BG22" s="1" t="n">
        <v>0</v>
      </c>
      <c r="BH22" s="1" t="n">
        <v>0</v>
      </c>
      <c r="BI22" s="2" t="n">
        <f aca="false">SUM(BD22,BE22,BF22,BG22,BH22)</f>
        <v>85</v>
      </c>
      <c r="BJ22" s="1" t="n">
        <v>28</v>
      </c>
      <c r="BK22" s="1" t="n">
        <v>46</v>
      </c>
      <c r="BL22" s="1" t="n">
        <v>8</v>
      </c>
      <c r="BM22" s="1" t="n">
        <v>0</v>
      </c>
      <c r="BN22" s="1" t="n">
        <v>0</v>
      </c>
      <c r="BO22" s="2" t="n">
        <f aca="false">SUM(BJ22,BK22,BL22,BM22,BN22)</f>
        <v>82</v>
      </c>
      <c r="BP22" s="1" t="n">
        <v>17</v>
      </c>
      <c r="BQ22" s="1" t="n">
        <v>36</v>
      </c>
      <c r="BR22" s="1" t="n">
        <v>0</v>
      </c>
      <c r="BS22" s="1" t="n">
        <v>0</v>
      </c>
      <c r="BT22" s="1" t="n">
        <v>0</v>
      </c>
      <c r="BU22" s="2" t="n">
        <f aca="false">SUM(BP22,BQ22,BR22,BS22,BT22)</f>
        <v>53</v>
      </c>
      <c r="BV22" s="0" t="n">
        <v>12</v>
      </c>
      <c r="BW22" s="0" t="n">
        <v>0</v>
      </c>
      <c r="BX22" s="1" t="n">
        <v>0</v>
      </c>
      <c r="BY22" s="1" t="n">
        <v>0</v>
      </c>
      <c r="BZ22" s="1" t="n">
        <v>0</v>
      </c>
      <c r="CA22" s="2" t="n">
        <f aca="false">SUM(BV22,BW22,BX22,BY22,BZ22)</f>
        <v>12</v>
      </c>
      <c r="CB22" s="1" t="n">
        <v>6</v>
      </c>
      <c r="CC22" s="1" t="n">
        <v>6</v>
      </c>
      <c r="CD22" s="1" t="n">
        <v>0</v>
      </c>
      <c r="CE22" s="1" t="n">
        <v>0</v>
      </c>
      <c r="CF22" s="1" t="n">
        <v>0</v>
      </c>
      <c r="CG22" s="2" t="n">
        <f aca="false">SUM(CF22,CB22,CC22,CD22,CE22,CF22)</f>
        <v>12</v>
      </c>
      <c r="CH22" s="1" t="n">
        <v>11</v>
      </c>
      <c r="CI22" s="1" t="n">
        <v>2</v>
      </c>
      <c r="CJ22" s="1" t="n">
        <v>0</v>
      </c>
      <c r="CK22" s="1" t="n">
        <v>0</v>
      </c>
      <c r="CL22" s="3" t="n">
        <f aca="false">SUM(CH22,CI22,CJ22,CK22)</f>
        <v>13</v>
      </c>
      <c r="CM22" s="1" t="n">
        <f aca="false">SUM(B22,H22,N22,T22,Z22,AF22,AL22,AR22,AX22,BD22,BJ22,BP22,BV22,CB22,CH22)</f>
        <v>827</v>
      </c>
      <c r="CN22" s="1" t="n">
        <f aca="false">SUM(C22,I22,O22,U22,AA22,AG22,AM22,AS22,AY22,BE22,BK22,BQ22,BW22,CC22,CI22)</f>
        <v>635</v>
      </c>
      <c r="CO22" s="1" t="n">
        <f aca="false">SUM(D22,J22,P22,V22,AB22,AH22,AN22,AT22,AZ22,BF22,BL22,BR22,BX22,CD22,CJ22)</f>
        <v>82</v>
      </c>
      <c r="CP22" s="1" t="n">
        <f aca="false">SUM(E22,K22,Q22,W22,AC22,AI22,AO22,AU22,BA22,BG22,BM22,BS22,BY22,CE22,CK22)</f>
        <v>19</v>
      </c>
      <c r="CQ22" s="1" t="n">
        <f aca="false">SUM(F22,L22,R22,X22,AD22,AJ22,AP22,AV22,BB22,BH22,BN22,BT22,BZ22,CF22,)</f>
        <v>11</v>
      </c>
      <c r="CR22" s="17" t="n">
        <f aca="false">SUM(CM22,CN22,CO22,CP22,CQ22)</f>
        <v>1574</v>
      </c>
    </row>
    <row r="23" customFormat="false" ht="64.5" hidden="false" customHeight="false" outlineLevel="0" collapsed="false">
      <c r="A23" s="21" t="s">
        <v>39</v>
      </c>
      <c r="B23" s="24" t="n">
        <v>63</v>
      </c>
      <c r="C23" s="22" t="n">
        <v>26</v>
      </c>
      <c r="D23" s="22" t="n">
        <v>20</v>
      </c>
      <c r="E23" s="22" t="n">
        <v>96</v>
      </c>
      <c r="F23" s="22" t="n">
        <v>19</v>
      </c>
      <c r="G23" s="23" t="n">
        <f aca="false">SUM(B23,C23,D23,E23,F23)</f>
        <v>224</v>
      </c>
      <c r="H23" s="1" t="n">
        <v>36</v>
      </c>
      <c r="I23" s="1" t="n">
        <v>43</v>
      </c>
      <c r="J23" s="1" t="n">
        <v>34</v>
      </c>
      <c r="K23" s="17" t="n">
        <v>9</v>
      </c>
      <c r="L23" s="17" t="n">
        <v>4</v>
      </c>
      <c r="M23" s="2" t="n">
        <f aca="false">SUM(H23,I23,J23,K23,L23)</f>
        <v>126</v>
      </c>
      <c r="N23" s="17" t="n">
        <v>16</v>
      </c>
      <c r="O23" s="17" t="n">
        <v>10</v>
      </c>
      <c r="P23" s="17" t="n">
        <v>0</v>
      </c>
      <c r="Q23" s="17" t="n">
        <v>0</v>
      </c>
      <c r="R23" s="17" t="n">
        <v>0</v>
      </c>
      <c r="S23" s="2" t="n">
        <f aca="false">SUM(N23,O23,P23,Q23,R23)</f>
        <v>26</v>
      </c>
      <c r="T23" s="0" t="n">
        <v>30</v>
      </c>
      <c r="U23" s="0" t="n">
        <v>34</v>
      </c>
      <c r="V23" s="0" t="n">
        <v>1</v>
      </c>
      <c r="W23" s="1" t="n">
        <v>0</v>
      </c>
      <c r="X23" s="1" t="n">
        <v>0</v>
      </c>
      <c r="Y23" s="2" t="n">
        <f aca="false">SUM(T23,U23,V23,W23,X23)</f>
        <v>65</v>
      </c>
      <c r="Z23" s="1" t="n">
        <v>162</v>
      </c>
      <c r="AA23" s="1" t="n">
        <v>34</v>
      </c>
      <c r="AB23" s="1" t="n">
        <v>7</v>
      </c>
      <c r="AC23" s="1" t="n">
        <v>0</v>
      </c>
      <c r="AD23" s="1" t="n">
        <v>0</v>
      </c>
      <c r="AE23" s="2" t="n">
        <f aca="false">SUM(Z23,AA23,AB23,AC23,AD23)</f>
        <v>203</v>
      </c>
      <c r="AF23" s="1" t="n">
        <v>91</v>
      </c>
      <c r="AG23" s="1" t="n">
        <v>42</v>
      </c>
      <c r="AH23" s="1" t="n">
        <v>4</v>
      </c>
      <c r="AI23" s="1" t="n">
        <v>4</v>
      </c>
      <c r="AJ23" s="1" t="n">
        <v>2</v>
      </c>
      <c r="AK23" s="2" t="n">
        <f aca="false">SUM(AF23,AG23,AH23,AI23,AJ23)</f>
        <v>143</v>
      </c>
      <c r="AL23" s="1" t="n">
        <v>2</v>
      </c>
      <c r="AM23" s="1" t="n">
        <v>77</v>
      </c>
      <c r="AN23" s="1" t="n">
        <v>199</v>
      </c>
      <c r="AO23" s="1" t="n">
        <v>10</v>
      </c>
      <c r="AP23" s="1" t="n">
        <v>0</v>
      </c>
      <c r="AQ23" s="2" t="n">
        <f aca="false">SUM(AL23,AM23,AN23,AO23,AP23)</f>
        <v>288</v>
      </c>
      <c r="AR23" s="1" t="n">
        <v>13</v>
      </c>
      <c r="AS23" s="1" t="n">
        <v>73</v>
      </c>
      <c r="AT23" s="1" t="n">
        <v>76</v>
      </c>
      <c r="AU23" s="1" t="n">
        <v>11</v>
      </c>
      <c r="AV23" s="1" t="n">
        <v>0</v>
      </c>
      <c r="AW23" s="2" t="n">
        <f aca="false">SUM(AR23,AS23,AT23,AU23,AV23)</f>
        <v>173</v>
      </c>
      <c r="AX23" s="0" t="n">
        <v>69</v>
      </c>
      <c r="AY23" s="0" t="n">
        <v>0</v>
      </c>
      <c r="AZ23" s="0" t="n">
        <v>0</v>
      </c>
      <c r="BA23" s="1" t="n">
        <v>0</v>
      </c>
      <c r="BB23" s="1" t="n">
        <v>0</v>
      </c>
      <c r="BC23" s="2" t="n">
        <f aca="false">SUM(AX23,AY23,AZ23,BB23,BA23)</f>
        <v>69</v>
      </c>
      <c r="BD23" s="0" t="n">
        <v>48</v>
      </c>
      <c r="BE23" s="0" t="n">
        <v>34</v>
      </c>
      <c r="BF23" s="0" t="n">
        <v>3</v>
      </c>
      <c r="BG23" s="1" t="n">
        <v>0</v>
      </c>
      <c r="BH23" s="1" t="n">
        <v>0</v>
      </c>
      <c r="BI23" s="2" t="n">
        <f aca="false">SUM(BD23,BE23,BF23,BG23,BH23)</f>
        <v>85</v>
      </c>
      <c r="BJ23" s="1" t="n">
        <v>12</v>
      </c>
      <c r="BK23" s="1" t="n">
        <v>61</v>
      </c>
      <c r="BL23" s="1" t="n">
        <v>9</v>
      </c>
      <c r="BM23" s="1" t="n">
        <v>0</v>
      </c>
      <c r="BN23" s="1" t="n">
        <v>0</v>
      </c>
      <c r="BO23" s="2" t="n">
        <f aca="false">SUM(BJ23,BK23,BL23,BM23,BN23)</f>
        <v>82</v>
      </c>
      <c r="BP23" s="1" t="n">
        <v>1</v>
      </c>
      <c r="BQ23" s="1" t="n">
        <v>38</v>
      </c>
      <c r="BR23" s="1" t="n">
        <v>14</v>
      </c>
      <c r="BS23" s="1" t="n">
        <v>0</v>
      </c>
      <c r="BT23" s="1" t="n">
        <v>0</v>
      </c>
      <c r="BU23" s="2" t="n">
        <f aca="false">SUM(BP23,BQ23,BR23,BS23,BT23)</f>
        <v>53</v>
      </c>
      <c r="BV23" s="0" t="n">
        <v>5</v>
      </c>
      <c r="BW23" s="0" t="n">
        <v>7</v>
      </c>
      <c r="BX23" s="1" t="n">
        <v>0</v>
      </c>
      <c r="BY23" s="1" t="n">
        <v>0</v>
      </c>
      <c r="BZ23" s="1" t="n">
        <v>0</v>
      </c>
      <c r="CA23" s="2" t="n">
        <f aca="false">SUM(BV23,BW23,BX23,BY23,BZ23)</f>
        <v>12</v>
      </c>
      <c r="CB23" s="1" t="n">
        <v>4</v>
      </c>
      <c r="CC23" s="1" t="n">
        <v>8</v>
      </c>
      <c r="CD23" s="1" t="n">
        <v>0</v>
      </c>
      <c r="CE23" s="1" t="n">
        <v>0</v>
      </c>
      <c r="CF23" s="1" t="n">
        <v>0</v>
      </c>
      <c r="CG23" s="2" t="n">
        <f aca="false">SUM(CF23,CB23,CC23,CD23,CE23,CF23)</f>
        <v>12</v>
      </c>
      <c r="CH23" s="1" t="n">
        <v>12</v>
      </c>
      <c r="CI23" s="1" t="n">
        <v>1</v>
      </c>
      <c r="CJ23" s="1" t="n">
        <v>0</v>
      </c>
      <c r="CK23" s="1" t="n">
        <v>0</v>
      </c>
      <c r="CL23" s="3" t="n">
        <f aca="false">SUM(CH23,CI23,CJ23,CK23)</f>
        <v>13</v>
      </c>
      <c r="CM23" s="1" t="n">
        <f aca="false">SUM(B23,H23,N23,T23,Z23,AF23,AL23,AR23,AX23,BD23,BJ23,BP23,BV23,CB23,CH23)</f>
        <v>564</v>
      </c>
      <c r="CN23" s="1" t="n">
        <f aca="false">SUM(C23,I23,O23,U23,AA23,AG23,AM23,AS23,AY23,BE23,BK23,BQ23,BW23,CC23,CI23)</f>
        <v>488</v>
      </c>
      <c r="CO23" s="1" t="n">
        <f aca="false">SUM(D23,J23,P23,V23,AB23,AH23,AN23,AT23,AZ23,BF23,BL23,BR23,BX23,CD23,CJ23)</f>
        <v>367</v>
      </c>
      <c r="CP23" s="1" t="n">
        <f aca="false">SUM(E23,K23,Q23,W23,AC23,AI23,AO23,AU23,BA23,BG23,BM23,BS23,BY23,CE23,CK23)</f>
        <v>130</v>
      </c>
      <c r="CQ23" s="1" t="n">
        <f aca="false">SUM(F23,L23,R23,X23,AD23,AJ23,AP23,AV23,BB23,BH23,BN23,BT23,BZ23,CF23,)</f>
        <v>25</v>
      </c>
      <c r="CR23" s="17" t="n">
        <f aca="false">SUM(CM23,CN23,CO23,CP23,CQ23)</f>
        <v>1574</v>
      </c>
    </row>
    <row r="24" customFormat="false" ht="39" hidden="false" customHeight="false" outlineLevel="0" collapsed="false">
      <c r="A24" s="21" t="s">
        <v>40</v>
      </c>
      <c r="B24" s="24" t="n">
        <v>139</v>
      </c>
      <c r="C24" s="22" t="n">
        <v>77</v>
      </c>
      <c r="D24" s="22" t="n">
        <v>8</v>
      </c>
      <c r="E24" s="22" t="n">
        <v>0</v>
      </c>
      <c r="F24" s="22" t="n">
        <v>0</v>
      </c>
      <c r="G24" s="23" t="n">
        <f aca="false">SUM(B24,C24,D24,E24,F24)</f>
        <v>224</v>
      </c>
      <c r="H24" s="1" t="n">
        <v>81</v>
      </c>
      <c r="I24" s="1" t="n">
        <v>37</v>
      </c>
      <c r="J24" s="1" t="n">
        <v>8</v>
      </c>
      <c r="K24" s="17" t="n">
        <v>0</v>
      </c>
      <c r="L24" s="17" t="n">
        <v>0</v>
      </c>
      <c r="M24" s="2" t="n">
        <f aca="false">SUM(H24,I24,J24,K24,L24)</f>
        <v>126</v>
      </c>
      <c r="N24" s="17" t="n">
        <v>10</v>
      </c>
      <c r="O24" s="17" t="n">
        <v>16</v>
      </c>
      <c r="P24" s="17" t="n">
        <v>0</v>
      </c>
      <c r="Q24" s="17" t="n">
        <v>0</v>
      </c>
      <c r="R24" s="17" t="n">
        <v>0</v>
      </c>
      <c r="S24" s="2" t="n">
        <f aca="false">SUM(N24,O24,P24,Q24,R24)</f>
        <v>26</v>
      </c>
      <c r="T24" s="0" t="n">
        <v>44</v>
      </c>
      <c r="U24" s="0" t="n">
        <v>21</v>
      </c>
      <c r="V24" s="0" t="n">
        <v>0</v>
      </c>
      <c r="W24" s="1" t="n">
        <v>0</v>
      </c>
      <c r="X24" s="1" t="n">
        <v>0</v>
      </c>
      <c r="Y24" s="2" t="n">
        <f aca="false">SUM(T24,U24,V24,W24,X24)</f>
        <v>65</v>
      </c>
      <c r="Z24" s="1" t="n">
        <v>184</v>
      </c>
      <c r="AA24" s="1" t="n">
        <v>19</v>
      </c>
      <c r="AB24" s="1" t="n">
        <v>0</v>
      </c>
      <c r="AC24" s="1" t="n">
        <v>0</v>
      </c>
      <c r="AD24" s="1" t="n">
        <v>0</v>
      </c>
      <c r="AE24" s="2" t="n">
        <f aca="false">SUM(Z24,AA24,AB24,AC24,AD24)</f>
        <v>203</v>
      </c>
      <c r="AF24" s="1" t="n">
        <v>96</v>
      </c>
      <c r="AG24" s="1" t="n">
        <v>41</v>
      </c>
      <c r="AH24" s="1" t="n">
        <v>5</v>
      </c>
      <c r="AI24" s="1" t="n">
        <v>0</v>
      </c>
      <c r="AJ24" s="1" t="n">
        <v>1</v>
      </c>
      <c r="AK24" s="2" t="n">
        <f aca="false">SUM(AF24,AG24,AH24,AI24,AJ24)</f>
        <v>143</v>
      </c>
      <c r="AL24" s="1" t="n">
        <v>73</v>
      </c>
      <c r="AM24" s="1" t="n">
        <v>213</v>
      </c>
      <c r="AN24" s="1" t="n">
        <v>0</v>
      </c>
      <c r="AO24" s="1" t="n">
        <v>2</v>
      </c>
      <c r="AP24" s="1" t="n">
        <v>0</v>
      </c>
      <c r="AQ24" s="2" t="n">
        <f aca="false">SUM(AL24,AM24,AN24,AO24,AP24)</f>
        <v>288</v>
      </c>
      <c r="AR24" s="1" t="n">
        <v>44</v>
      </c>
      <c r="AS24" s="1" t="n">
        <v>128</v>
      </c>
      <c r="AT24" s="1" t="n">
        <v>1</v>
      </c>
      <c r="AU24" s="1" t="n">
        <v>0</v>
      </c>
      <c r="AV24" s="1" t="n">
        <v>0</v>
      </c>
      <c r="AW24" s="2" t="n">
        <f aca="false">SUM(AR24,AS24,AT24,AU24,AV24)</f>
        <v>173</v>
      </c>
      <c r="AX24" s="0" t="n">
        <v>68</v>
      </c>
      <c r="AY24" s="0" t="n">
        <v>1</v>
      </c>
      <c r="AZ24" s="0" t="n">
        <v>0</v>
      </c>
      <c r="BA24" s="1" t="n">
        <v>0</v>
      </c>
      <c r="BB24" s="1" t="n">
        <v>0</v>
      </c>
      <c r="BC24" s="2" t="n">
        <f aca="false">SUM(AX24,AY24,AZ24,BB24,BA24)</f>
        <v>69</v>
      </c>
      <c r="BD24" s="0" t="n">
        <v>50</v>
      </c>
      <c r="BE24" s="0" t="n">
        <v>35</v>
      </c>
      <c r="BF24" s="0" t="n">
        <v>0</v>
      </c>
      <c r="BG24" s="1" t="n">
        <v>0</v>
      </c>
      <c r="BH24" s="1" t="n">
        <v>0</v>
      </c>
      <c r="BI24" s="2" t="n">
        <f aca="false">SUM(BD24,BE24,BF24,BG24,BH24)</f>
        <v>85</v>
      </c>
      <c r="BJ24" s="1" t="n">
        <v>23</v>
      </c>
      <c r="BK24" s="1" t="n">
        <v>47</v>
      </c>
      <c r="BL24" s="1" t="n">
        <v>12</v>
      </c>
      <c r="BM24" s="1" t="n">
        <v>0</v>
      </c>
      <c r="BN24" s="1" t="n">
        <v>0</v>
      </c>
      <c r="BO24" s="2" t="n">
        <f aca="false">SUM(BJ24,BK24,BL24,BM24,BN24)</f>
        <v>82</v>
      </c>
      <c r="BP24" s="1" t="n">
        <v>21</v>
      </c>
      <c r="BQ24" s="1" t="n">
        <v>32</v>
      </c>
      <c r="BR24" s="1" t="n">
        <v>0</v>
      </c>
      <c r="BS24" s="1" t="n">
        <v>0</v>
      </c>
      <c r="BT24" s="1" t="n">
        <v>0</v>
      </c>
      <c r="BU24" s="2" t="n">
        <f aca="false">SUM(BP24,BQ24,BR24,BS24,BT24)</f>
        <v>53</v>
      </c>
      <c r="BV24" s="0" t="n">
        <v>12</v>
      </c>
      <c r="BW24" s="0" t="n">
        <v>0</v>
      </c>
      <c r="BX24" s="1" t="n">
        <v>0</v>
      </c>
      <c r="BY24" s="1" t="n">
        <v>0</v>
      </c>
      <c r="BZ24" s="1" t="n">
        <v>0</v>
      </c>
      <c r="CA24" s="2" t="n">
        <f aca="false">SUM(BV24,BW24,BX24,BY24,BZ24)</f>
        <v>12</v>
      </c>
      <c r="CB24" s="1" t="n">
        <v>6</v>
      </c>
      <c r="CC24" s="1" t="n">
        <v>6</v>
      </c>
      <c r="CD24" s="1" t="n">
        <v>0</v>
      </c>
      <c r="CE24" s="1" t="n">
        <v>0</v>
      </c>
      <c r="CF24" s="1" t="n">
        <v>0</v>
      </c>
      <c r="CG24" s="2" t="n">
        <v>12</v>
      </c>
      <c r="CH24" s="1" t="n">
        <v>13</v>
      </c>
      <c r="CI24" s="1" t="n">
        <v>0</v>
      </c>
      <c r="CJ24" s="1" t="n">
        <v>0</v>
      </c>
      <c r="CK24" s="1" t="n">
        <v>0</v>
      </c>
      <c r="CL24" s="3" t="n">
        <f aca="false">SUM(CH24,CI24,CJ24,CK24)</f>
        <v>13</v>
      </c>
      <c r="CM24" s="1" t="n">
        <f aca="false">SUM(B24,H24,N24,T24,Z24,AF24,AL24,AR24,AX24,BD24,BJ24,BP24,BV24,CB24,CH24)</f>
        <v>864</v>
      </c>
      <c r="CN24" s="1" t="n">
        <f aca="false">SUM(C24,I24,O24,U24,AA24,AG24,AM24,AS24,AY24,BE24,BK24,BQ24,BW24,CC24,CI24)</f>
        <v>673</v>
      </c>
      <c r="CO24" s="1" t="n">
        <f aca="false">SUM(D24,J24,P24,V24,AB24,AH24,AN24,AT24,AZ24,BF24,BL24,BR24,BX24,CD24,CJ24)</f>
        <v>34</v>
      </c>
      <c r="CP24" s="1" t="n">
        <f aca="false">SUM(E24,K24,Q24,W24,AC24,AI24,AO24,AU24,BA24,BG24,BM24,BS24,BY24,CE24,CK24)</f>
        <v>2</v>
      </c>
      <c r="CQ24" s="1" t="n">
        <f aca="false">SUM(F24,L24,R24,X24,AD24,AJ24,AP24,AV24,BB24,BH24,BN24,BT24,BZ24,CF24,)</f>
        <v>1</v>
      </c>
      <c r="CR24" s="17" t="n">
        <f aca="false">SUM(CM24,CN24,CO24,CP24,CQ24)</f>
        <v>1574</v>
      </c>
    </row>
    <row r="26" customFormat="false" ht="15" hidden="false" customHeight="false" outlineLevel="0" collapsed="false">
      <c r="AQ26" s="2"/>
      <c r="CM26" s="1" t="n">
        <f aca="false">SUM(CM4:CM25)</f>
        <v>18652</v>
      </c>
    </row>
    <row r="27" customFormat="false" ht="15" hidden="false" customHeight="false" outlineLevel="0" collapsed="false">
      <c r="AQ27" s="2"/>
    </row>
    <row r="28" customFormat="false" ht="15" hidden="false" customHeight="false" outlineLevel="0" collapsed="false">
      <c r="AQ28" s="2"/>
    </row>
    <row r="29" customFormat="false" ht="15" hidden="false" customHeight="false" outlineLevel="0" collapsed="false">
      <c r="AQ29" s="2"/>
    </row>
    <row r="30" customFormat="false" ht="15" hidden="false" customHeight="false" outlineLevel="0" collapsed="false">
      <c r="AQ30" s="2"/>
    </row>
    <row r="31" customFormat="false" ht="15" hidden="false" customHeight="false" outlineLevel="0" collapsed="false">
      <c r="AQ31" s="2"/>
    </row>
    <row r="32" customFormat="false" ht="15" hidden="false" customHeight="false" outlineLevel="0" collapsed="false">
      <c r="AQ32" s="2"/>
    </row>
    <row r="33" customFormat="false" ht="15" hidden="false" customHeight="false" outlineLevel="0" collapsed="false">
      <c r="AQ33" s="2"/>
      <c r="BJ33" s="1" t="n">
        <v>1</v>
      </c>
    </row>
    <row r="34" customFormat="false" ht="15" hidden="false" customHeight="false" outlineLevel="0" collapsed="false">
      <c r="AQ34" s="2"/>
    </row>
    <row r="35" customFormat="false" ht="15" hidden="false" customHeight="false" outlineLevel="0" collapsed="false">
      <c r="AQ35" s="2"/>
    </row>
    <row r="36" customFormat="false" ht="15" hidden="false" customHeight="false" outlineLevel="0" collapsed="false">
      <c r="AQ36" s="2"/>
    </row>
    <row r="37" customFormat="false" ht="15" hidden="false" customHeight="false" outlineLevel="0" collapsed="false">
      <c r="AQ37" s="2"/>
    </row>
    <row r="38" customFormat="false" ht="15" hidden="false" customHeight="false" outlineLevel="0" collapsed="false">
      <c r="AQ38" s="2"/>
    </row>
    <row r="39" customFormat="false" ht="15" hidden="false" customHeight="false" outlineLevel="0" collapsed="false">
      <c r="AQ39" s="2"/>
    </row>
    <row r="40" customFormat="false" ht="15" hidden="false" customHeight="false" outlineLevel="0" collapsed="false">
      <c r="AQ40" s="2"/>
    </row>
    <row r="41" customFormat="false" ht="15" hidden="false" customHeight="false" outlineLevel="0" collapsed="false">
      <c r="AQ41" s="2"/>
    </row>
    <row r="42" customFormat="false" ht="15" hidden="false" customHeight="false" outlineLevel="0" collapsed="false">
      <c r="AQ42" s="2"/>
    </row>
    <row r="43" customFormat="false" ht="15" hidden="false" customHeight="false" outlineLevel="0" collapsed="false">
      <c r="AQ43" s="2"/>
    </row>
    <row r="44" customFormat="false" ht="15" hidden="false" customHeight="false" outlineLevel="0" collapsed="false">
      <c r="AQ44" s="2"/>
    </row>
    <row r="45" customFormat="false" ht="15" hidden="false" customHeight="false" outlineLevel="0" collapsed="false">
      <c r="AQ45" s="2"/>
    </row>
    <row r="46" customFormat="false" ht="15" hidden="false" customHeight="false" outlineLevel="0" collapsed="false">
      <c r="AQ46" s="2"/>
    </row>
    <row r="47" customFormat="false" ht="15" hidden="false" customHeight="false" outlineLevel="0" collapsed="false">
      <c r="AQ47" s="2"/>
    </row>
    <row r="48" customFormat="false" ht="15" hidden="false" customHeight="false" outlineLevel="0" collapsed="false">
      <c r="AQ48" s="2"/>
    </row>
    <row r="49" customFormat="false" ht="15" hidden="false" customHeight="false" outlineLevel="0" collapsed="false">
      <c r="AQ49" s="2"/>
    </row>
    <row r="50" customFormat="false" ht="15" hidden="false" customHeight="false" outlineLevel="0" collapsed="false">
      <c r="AQ50" s="2"/>
    </row>
    <row r="51" customFormat="false" ht="15" hidden="false" customHeight="false" outlineLevel="0" collapsed="false">
      <c r="AQ51" s="2"/>
    </row>
    <row r="52" customFormat="false" ht="15" hidden="false" customHeight="false" outlineLevel="0" collapsed="false">
      <c r="AQ52" s="2"/>
    </row>
    <row r="53" customFormat="false" ht="15" hidden="false" customHeight="false" outlineLevel="0" collapsed="false">
      <c r="AQ53" s="2"/>
    </row>
    <row r="54" customFormat="false" ht="15" hidden="false" customHeight="false" outlineLevel="0" collapsed="false">
      <c r="AQ54" s="2"/>
    </row>
    <row r="55" customFormat="false" ht="15" hidden="false" customHeight="false" outlineLevel="0" collapsed="false">
      <c r="AQ55" s="2"/>
    </row>
    <row r="56" customFormat="false" ht="15" hidden="false" customHeight="false" outlineLevel="0" collapsed="false">
      <c r="AQ56" s="2"/>
    </row>
    <row r="57" customFormat="false" ht="15" hidden="false" customHeight="false" outlineLevel="0" collapsed="false">
      <c r="AQ57" s="2"/>
    </row>
    <row r="58" customFormat="false" ht="15" hidden="false" customHeight="false" outlineLevel="0" collapsed="false">
      <c r="AQ58" s="2"/>
    </row>
    <row r="59" customFormat="false" ht="15" hidden="false" customHeight="false" outlineLevel="0" collapsed="false">
      <c r="AQ59" s="2"/>
    </row>
    <row r="60" customFormat="false" ht="15" hidden="false" customHeight="false" outlineLevel="0" collapsed="false">
      <c r="AQ60" s="2"/>
    </row>
    <row r="61" customFormat="false" ht="15" hidden="false" customHeight="false" outlineLevel="0" collapsed="false">
      <c r="AQ61" s="2"/>
    </row>
    <row r="62" customFormat="false" ht="15" hidden="false" customHeight="false" outlineLevel="0" collapsed="false">
      <c r="AQ62" s="2"/>
    </row>
    <row r="63" customFormat="false" ht="15" hidden="false" customHeight="false" outlineLevel="0" collapsed="false">
      <c r="AQ63" s="2"/>
    </row>
    <row r="64" customFormat="false" ht="15" hidden="false" customHeight="false" outlineLevel="0" collapsed="false">
      <c r="AQ64" s="2"/>
    </row>
    <row r="65" customFormat="false" ht="15" hidden="false" customHeight="false" outlineLevel="0" collapsed="false">
      <c r="AQ65" s="2"/>
    </row>
    <row r="66" customFormat="false" ht="15" hidden="false" customHeight="false" outlineLevel="0" collapsed="false">
      <c r="AQ66" s="2"/>
    </row>
    <row r="67" customFormat="false" ht="15" hidden="false" customHeight="false" outlineLevel="0" collapsed="false">
      <c r="AQ67" s="2"/>
    </row>
    <row r="68" customFormat="false" ht="15" hidden="false" customHeight="false" outlineLevel="0" collapsed="false">
      <c r="AQ68" s="2"/>
    </row>
    <row r="69" customFormat="false" ht="15" hidden="false" customHeight="false" outlineLevel="0" collapsed="false">
      <c r="AQ69" s="2"/>
    </row>
    <row r="70" customFormat="false" ht="15" hidden="false" customHeight="false" outlineLevel="0" collapsed="false">
      <c r="AQ70" s="2"/>
    </row>
    <row r="71" customFormat="false" ht="15" hidden="false" customHeight="false" outlineLevel="0" collapsed="false">
      <c r="AQ71" s="2"/>
    </row>
    <row r="72" customFormat="false" ht="15" hidden="false" customHeight="false" outlineLevel="0" collapsed="false">
      <c r="AQ72" s="2"/>
    </row>
    <row r="73" customFormat="false" ht="15" hidden="false" customHeight="false" outlineLevel="0" collapsed="false">
      <c r="AQ73" s="2"/>
    </row>
    <row r="74" customFormat="false" ht="15" hidden="false" customHeight="false" outlineLevel="0" collapsed="false">
      <c r="AQ74" s="2"/>
    </row>
    <row r="75" customFormat="false" ht="15" hidden="false" customHeight="false" outlineLevel="0" collapsed="false">
      <c r="AQ75" s="2"/>
    </row>
    <row r="76" customFormat="false" ht="15" hidden="false" customHeight="false" outlineLevel="0" collapsed="false">
      <c r="AQ76" s="2"/>
    </row>
    <row r="77" customFormat="false" ht="15" hidden="false" customHeight="false" outlineLevel="0" collapsed="false">
      <c r="AQ77" s="2"/>
    </row>
    <row r="78" customFormat="false" ht="15" hidden="false" customHeight="false" outlineLevel="0" collapsed="false">
      <c r="AQ78" s="2"/>
    </row>
    <row r="79" customFormat="false" ht="15" hidden="false" customHeight="false" outlineLevel="0" collapsed="false">
      <c r="AQ79" s="2"/>
    </row>
    <row r="80" customFormat="false" ht="15" hidden="false" customHeight="false" outlineLevel="0" collapsed="false">
      <c r="AQ80" s="2"/>
    </row>
    <row r="81" customFormat="false" ht="15" hidden="false" customHeight="false" outlineLevel="0" collapsed="false">
      <c r="AQ81" s="2"/>
    </row>
    <row r="82" customFormat="false" ht="15" hidden="false" customHeight="false" outlineLevel="0" collapsed="false">
      <c r="AQ82" s="2"/>
    </row>
    <row r="83" customFormat="false" ht="15" hidden="false" customHeight="false" outlineLevel="0" collapsed="false">
      <c r="AQ83" s="2"/>
    </row>
    <row r="84" customFormat="false" ht="15" hidden="false" customHeight="false" outlineLevel="0" collapsed="false">
      <c r="AQ84" s="2"/>
    </row>
    <row r="85" customFormat="false" ht="15" hidden="false" customHeight="false" outlineLevel="0" collapsed="false">
      <c r="AQ85" s="2"/>
    </row>
    <row r="86" customFormat="false" ht="15" hidden="false" customHeight="false" outlineLevel="0" collapsed="false">
      <c r="AQ86" s="2"/>
    </row>
    <row r="87" customFormat="false" ht="15" hidden="false" customHeight="false" outlineLevel="0" collapsed="false">
      <c r="AQ87" s="2"/>
    </row>
    <row r="88" customFormat="false" ht="15" hidden="false" customHeight="false" outlineLevel="0" collapsed="false">
      <c r="AQ88" s="2"/>
    </row>
    <row r="89" customFormat="false" ht="15" hidden="false" customHeight="false" outlineLevel="0" collapsed="false">
      <c r="AQ89" s="2"/>
    </row>
    <row r="90" customFormat="false" ht="15" hidden="false" customHeight="false" outlineLevel="0" collapsed="false">
      <c r="AQ90" s="2"/>
    </row>
  </sheetData>
  <mergeCells count="19">
    <mergeCell ref="A1:CR1"/>
    <mergeCell ref="A2:CR2"/>
    <mergeCell ref="A3:A4"/>
    <mergeCell ref="B3:G3"/>
    <mergeCell ref="H3:M3"/>
    <mergeCell ref="N3:S3"/>
    <mergeCell ref="T3:Y3"/>
    <mergeCell ref="Z3:AE3"/>
    <mergeCell ref="AF3:AK3"/>
    <mergeCell ref="AL3:AQ3"/>
    <mergeCell ref="AR3:AV3"/>
    <mergeCell ref="AX3:BB3"/>
    <mergeCell ref="BD3:BH3"/>
    <mergeCell ref="BJ3:BN3"/>
    <mergeCell ref="BP3:BT3"/>
    <mergeCell ref="BV3:BZ3"/>
    <mergeCell ref="CB3:CF3"/>
    <mergeCell ref="CH3:CL3"/>
    <mergeCell ref="CM3:C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28:57Z</dcterms:created>
  <dc:creator>VRP</dc:creator>
  <dc:description/>
  <dc:language>en-US</dc:language>
  <cp:lastModifiedBy>soundar</cp:lastModifiedBy>
  <cp:lastPrinted>2020-11-09T09:14:53Z</cp:lastPrinted>
  <dcterms:modified xsi:type="dcterms:W3CDTF">2020-11-26T09:37:04Z</dcterms:modified>
  <cp:revision>0</cp:revision>
  <dc:subject/>
  <dc:title/>
</cp:coreProperties>
</file>